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ex" sheetId="1" state="visible" r:id="rId2"/>
    <sheet name="Summary %" sheetId="2" state="visible" r:id="rId3"/>
    <sheet name="Data" sheetId="3" state="hidden" r:id="rId4"/>
    <sheet name="Cat M - PPIs Chart" sheetId="4" state="visible" r:id="rId5"/>
    <sheet name="ACE Inhibitors Chart" sheetId="5" state="visible" r:id="rId6"/>
    <sheet name="AIIRAs Chart" sheetId="6" state="visible" r:id="rId7"/>
    <sheet name="Sartans Chart" sheetId="7" state="visible" r:id="rId8"/>
    <sheet name="Clopidogrel Chart" sheetId="8" state="visible" r:id="rId9"/>
    <sheet name="Cat M - Statins Chart" sheetId="9" state="visible" r:id="rId10"/>
    <sheet name="Statins vs Lipids Chart" sheetId="10" state="visible" r:id="rId11"/>
    <sheet name="Inhaled Corticosteroids Chart" sheetId="11" state="visible" r:id="rId12"/>
    <sheet name="SSRIs Chart" sheetId="12" state="visible" r:id="rId13"/>
    <sheet name="Antibiotics Chart" sheetId="13" state="visible" r:id="rId14"/>
    <sheet name="Blood Glucose Testing Chart" sheetId="14" state="visible" r:id="rId15"/>
    <sheet name="Alendronic Acid (70mg) Chart" sheetId="15" state="visible" r:id="rId16"/>
    <sheet name="Coxibs Char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93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Category M - Simvastatin &amp; Pravastatin + Simvador Items as a % of Lipid Lowering Drugs Items</t>
  </si>
  <si>
    <t xml:space="preserve">Inhaled Corticosteroids</t>
  </si>
  <si>
    <t xml:space="preserve">Citalopram, Fluoxetine &amp; Sertraline Items as a % of SSRIs Items</t>
  </si>
  <si>
    <t xml:space="preserve">Antibacterial Drugs</t>
  </si>
  <si>
    <t xml:space="preserve">Blood Glucose Testing Reagents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Practice Name</t>
  </si>
  <si>
    <t xml:space="preserve">PPIs
&gt;90%</t>
  </si>
  <si>
    <t xml:space="preserve">Ace Inhibitors
&gt;90%</t>
  </si>
  <si>
    <t xml:space="preserve">AIIRAs
&lt;20%</t>
  </si>
  <si>
    <t xml:space="preserve">Losartan &amp; Valsartan
&lt;20%</t>
  </si>
  <si>
    <t xml:space="preserve">Clopidogrel
&lt;9%</t>
  </si>
  <si>
    <t xml:space="preserve">Statins
&gt;80%</t>
  </si>
  <si>
    <t xml:space="preserve">Alendronic Acid
&gt;80%</t>
  </si>
  <si>
    <t xml:space="preserve">Coxibs
&lt;5%</t>
  </si>
  <si>
    <t xml:space="preserve">305 Prestwick Road Surgery</t>
  </si>
  <si>
    <t xml:space="preserve">Abbotswood Medical Centre</t>
  </si>
  <si>
    <t xml:space="preserve">Attenborough Surgery</t>
  </si>
  <si>
    <t xml:space="preserve">Baldwins Lane Surgery</t>
  </si>
  <si>
    <t xml:space="preserve">Callowland Surgery</t>
  </si>
  <si>
    <t xml:space="preserve">Cassio Surgery - E82603</t>
  </si>
  <si>
    <t xml:space="preserve">Cassio Surgery - E82613</t>
  </si>
  <si>
    <t xml:space="preserve">Cassio Surgery - E82630</t>
  </si>
  <si>
    <t xml:space="preserve">Cassio Surgery - E82656</t>
  </si>
  <si>
    <t xml:space="preserve">Chorleywood Health Centre</t>
  </si>
  <si>
    <t xml:space="preserve">Coach House Surgery</t>
  </si>
  <si>
    <t xml:space="preserve">Consulting Rooms</t>
  </si>
  <si>
    <t xml:space="preserve">Gade House Surgery</t>
  </si>
  <si>
    <t xml:space="preserve">Garston Medical Centre</t>
  </si>
  <si>
    <t xml:space="preserve">Holywell Surgery</t>
  </si>
  <si>
    <t xml:space="preserve">Manor View Surgery</t>
  </si>
  <si>
    <t xml:space="preserve">Meadowell Surgery</t>
  </si>
  <si>
    <t xml:space="preserve">New Road Surgery</t>
  </si>
  <si>
    <t xml:space="preserve">Park End Surgery</t>
  </si>
  <si>
    <t xml:space="preserve">Pathfinder Practice</t>
  </si>
  <si>
    <t xml:space="preserve">Sheepcot Medical Centre</t>
  </si>
  <si>
    <t xml:space="preserve">South West Herts Health Centre</t>
  </si>
  <si>
    <t xml:space="preserve">Suthergrey House Medical Centre</t>
  </si>
  <si>
    <t xml:space="preserve">The Colne Practice</t>
  </si>
  <si>
    <t xml:space="preserve">The Elms Surgery</t>
  </si>
  <si>
    <t xml:space="preserve">Tudor Surgery</t>
  </si>
  <si>
    <t xml:space="preserve">Upton Road Surgery</t>
  </si>
  <si>
    <t xml:space="preserve">Vine House Health Centre</t>
  </si>
  <si>
    <t xml:space="preserve">WatCom PBC Limited</t>
  </si>
  <si>
    <t xml:space="preserve">West Hertfordshire PCT</t>
  </si>
  <si>
    <t xml:space="preserve">Items</t>
  </si>
  <si>
    <t xml:space="preserve">Practice</t>
  </si>
  <si>
    <t xml:space="preserve">Category M - Lansoprazole &amp; Omeprazole</t>
  </si>
  <si>
    <t xml:space="preserve">Proton Pump Inhibitor</t>
  </si>
  <si>
    <t xml:space="preserve">Percentage</t>
  </si>
  <si>
    <t xml:space="preserve">Captopril, Enalapril, Lisinopril &amp; Ramipril</t>
  </si>
  <si>
    <t xml:space="preserve">ACE Inhibitor</t>
  </si>
  <si>
    <t xml:space="preserve">Angiotensin-Converting Enzyme Inhibitors</t>
  </si>
  <si>
    <t xml:space="preserve">Angiotensin-II Receptor Antagonists</t>
  </si>
  <si>
    <t xml:space="preserve">Losartan &amp; Valsartan Items as a % of all Sartan Items</t>
  </si>
  <si>
    <t xml:space="preserve">Losartan &amp; Valsartan</t>
  </si>
  <si>
    <t xml:space="preserve">Sartans</t>
  </si>
  <si>
    <t xml:space="preserve">Clopidogrel</t>
  </si>
  <si>
    <t xml:space="preserve">Aspirin</t>
  </si>
  <si>
    <t xml:space="preserve">Category M - Simvastatin &amp; Pravastatin + Simvador</t>
  </si>
  <si>
    <t xml:space="preserve">Statins</t>
  </si>
  <si>
    <t xml:space="preserve">Category M - Simvastatin &amp; Pravastatin + Simvador Items as a % of Lipid Lowering Drug Items</t>
  </si>
  <si>
    <t xml:space="preserve">Lipid Lowering Drugs</t>
  </si>
  <si>
    <t xml:space="preserve">Selective Serotonin Re-Uptake Inhibitors</t>
  </si>
  <si>
    <t xml:space="preserve">Citalopram, Fluoxetine &amp; Sertraline</t>
  </si>
  <si>
    <t xml:space="preserve">SSRIs</t>
  </si>
  <si>
    <t xml:space="preserve">Generic Alendronic Acid (Once Weekly)</t>
  </si>
  <si>
    <t xml:space="preserve">Bisphosphonates</t>
  </si>
  <si>
    <t xml:space="preserve">COXIBs</t>
  </si>
  <si>
    <t xml:space="preserve">Non-Steroidal Anti-Inflammatory Drugs</t>
  </si>
  <si>
    <t xml:space="preserve">Inhaled Corticosteroids per 1000 cost based
Inhaled Corticosteroids Sub Thera STAR-PUs</t>
  </si>
  <si>
    <t xml:space="preserve">Antibiotics</t>
  </si>
  <si>
    <t xml:space="preserve">Antibacterial Items per 1000
Items based Infection STAR-PUs</t>
  </si>
  <si>
    <t xml:space="preserve">Blood Glucose Testing Strips</t>
  </si>
  <si>
    <t xml:space="preserve">Blood Glucose Testing Reagents
Actual Cost per 1000 Pati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0%"/>
    <numFmt numFmtId="168" formatCode="0.00%"/>
    <numFmt numFmtId="169" formatCode="\£#,##0.00"/>
    <numFmt numFmtId="170" formatCode="#,##0.00"/>
    <numFmt numFmtId="171" formatCode="\£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Lansoprazole &amp; Omeprazole + Mepradec Items 
as a % of all PPI Items
Wat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4</c:f>
              <c:strCache>
                <c:ptCount val="30"/>
                <c:pt idx="0">
                  <c:v>305 Prestwick Road Surgery</c:v>
                </c:pt>
                <c:pt idx="1">
                  <c:v>Abbotswood Medical Centre</c:v>
                </c:pt>
                <c:pt idx="2">
                  <c:v>Attenborough Surgery</c:v>
                </c:pt>
                <c:pt idx="3">
                  <c:v>Baldwins Lane Surgery</c:v>
                </c:pt>
                <c:pt idx="4">
                  <c:v>Callowland Surgery</c:v>
                </c:pt>
                <c:pt idx="5">
                  <c:v>Cassio Surgery - E82603</c:v>
                </c:pt>
                <c:pt idx="6">
                  <c:v>Cassio Surgery - E82613</c:v>
                </c:pt>
                <c:pt idx="7">
                  <c:v>Cassio Surgery - E82630</c:v>
                </c:pt>
                <c:pt idx="8">
                  <c:v>Cassio Surgery - E82656</c:v>
                </c:pt>
                <c:pt idx="9">
                  <c:v>Chorleywood Health Centre</c:v>
                </c:pt>
                <c:pt idx="10">
                  <c:v>Coach House Surgery</c:v>
                </c:pt>
                <c:pt idx="11">
                  <c:v>Consulting Rooms</c:v>
                </c:pt>
                <c:pt idx="12">
                  <c:v>Gade House Surgery</c:v>
                </c:pt>
                <c:pt idx="13">
                  <c:v>Garston Medical Centre</c:v>
                </c:pt>
                <c:pt idx="14">
                  <c:v>Holywell Surgery</c:v>
                </c:pt>
                <c:pt idx="15">
                  <c:v>Manor View Surgery</c:v>
                </c:pt>
                <c:pt idx="16">
                  <c:v>Meadowell Surgery</c:v>
                </c:pt>
                <c:pt idx="17">
                  <c:v>New Road Surgery</c:v>
                </c:pt>
                <c:pt idx="18">
                  <c:v>Park End Surgery</c:v>
                </c:pt>
                <c:pt idx="19">
                  <c:v>Pathfinder Practice</c:v>
                </c:pt>
                <c:pt idx="20">
                  <c:v>Sheepcot Medical Centre</c:v>
                </c:pt>
                <c:pt idx="21">
                  <c:v>South West Herts Health Centre</c:v>
                </c:pt>
                <c:pt idx="22">
                  <c:v>Suthergrey House Medical Centre</c:v>
                </c:pt>
                <c:pt idx="23">
                  <c:v>The Colne Practice</c:v>
                </c:pt>
                <c:pt idx="24">
                  <c:v>The Elms Surgery</c:v>
                </c:pt>
                <c:pt idx="25">
                  <c:v>Tudor Surgery</c:v>
                </c:pt>
                <c:pt idx="26">
                  <c:v>Upton Road Surgery</c:v>
                </c:pt>
                <c:pt idx="27">
                  <c:v>Vine House Health Centre</c:v>
                </c:pt>
                <c:pt idx="28">
                  <c:v>WatCom PBC Limited</c:v>
                </c:pt>
                <c:pt idx="29">
                  <c:v>West Hertfordshire PCT</c:v>
                </c:pt>
              </c:strCache>
            </c:strRef>
          </c:cat>
          <c:val>
            <c:numRef>
              <c:f>Data!$D$5:$D$34</c:f>
              <c:numCache>
                <c:formatCode>General</c:formatCode>
                <c:ptCount val="30"/>
                <c:pt idx="0">
                  <c:v>0.926829268292683</c:v>
                </c:pt>
                <c:pt idx="1">
                  <c:v>0.858695652173913</c:v>
                </c:pt>
                <c:pt idx="2">
                  <c:v>0.918478260869565</c:v>
                </c:pt>
                <c:pt idx="3">
                  <c:v>0.953068592057762</c:v>
                </c:pt>
                <c:pt idx="4">
                  <c:v>0.954166666666667</c:v>
                </c:pt>
                <c:pt idx="5">
                  <c:v>0.958333333333333</c:v>
                </c:pt>
                <c:pt idx="6">
                  <c:v>0.923076923076923</c:v>
                </c:pt>
                <c:pt idx="7">
                  <c:v>0.942857142857143</c:v>
                </c:pt>
                <c:pt idx="8">
                  <c:v>0.924528301886793</c:v>
                </c:pt>
                <c:pt idx="9">
                  <c:v>0.912751677852349</c:v>
                </c:pt>
                <c:pt idx="10">
                  <c:v>0.901408450704225</c:v>
                </c:pt>
                <c:pt idx="11">
                  <c:v>0.858433734939759</c:v>
                </c:pt>
                <c:pt idx="12">
                  <c:v>0.916666666666667</c:v>
                </c:pt>
                <c:pt idx="13">
                  <c:v>0.898058252427185</c:v>
                </c:pt>
                <c:pt idx="14">
                  <c:v>0.944055944055944</c:v>
                </c:pt>
                <c:pt idx="15">
                  <c:v>0.924302788844622</c:v>
                </c:pt>
                <c:pt idx="16">
                  <c:v>0.914285714285714</c:v>
                </c:pt>
                <c:pt idx="17">
                  <c:v>0.904458598726115</c:v>
                </c:pt>
                <c:pt idx="18">
                  <c:v>0.933497536945813</c:v>
                </c:pt>
                <c:pt idx="19">
                  <c:v>0.811594202898551</c:v>
                </c:pt>
                <c:pt idx="20">
                  <c:v>0.937125748502994</c:v>
                </c:pt>
                <c:pt idx="21">
                  <c:v>0.947368421052632</c:v>
                </c:pt>
                <c:pt idx="22">
                  <c:v>0.885714285714286</c:v>
                </c:pt>
                <c:pt idx="23">
                  <c:v>0.932975871313673</c:v>
                </c:pt>
                <c:pt idx="24">
                  <c:v>0.959183673469388</c:v>
                </c:pt>
                <c:pt idx="25">
                  <c:v>0.88695652173913</c:v>
                </c:pt>
                <c:pt idx="26">
                  <c:v>0.896713615023474</c:v>
                </c:pt>
                <c:pt idx="27">
                  <c:v>0.937621832358675</c:v>
                </c:pt>
                <c:pt idx="28">
                  <c:v>0.914942528735632</c:v>
                </c:pt>
                <c:pt idx="29">
                  <c:v>0.896730669434354</c:v>
                </c:pt>
              </c:numCache>
            </c:numRef>
          </c:val>
        </c:ser>
        <c:gapWidth val="150"/>
        <c:overlap val="0"/>
        <c:axId val="60068501"/>
        <c:axId val="53950465"/>
      </c:barChart>
      <c:catAx>
        <c:axId val="60068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0465"/>
        <c:crossesAt val="0"/>
        <c:auto val="1"/>
        <c:lblAlgn val="ctr"/>
        <c:lblOffset val="100"/>
        <c:noMultiLvlLbl val="0"/>
      </c:catAx>
      <c:valAx>
        <c:axId val="539504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8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ibacterial Drugs
Wat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01:$A$430</c:f>
              <c:strCache>
                <c:ptCount val="30"/>
                <c:pt idx="0">
                  <c:v>305 Prestwick Road Surgery</c:v>
                </c:pt>
                <c:pt idx="1">
                  <c:v>Abbotswood Medical Centre</c:v>
                </c:pt>
                <c:pt idx="2">
                  <c:v>Attenborough Surgery</c:v>
                </c:pt>
                <c:pt idx="3">
                  <c:v>Baldwins Lane Surgery</c:v>
                </c:pt>
                <c:pt idx="4">
                  <c:v>Callowland Surgery</c:v>
                </c:pt>
                <c:pt idx="5">
                  <c:v>Cassio Surgery - E82603</c:v>
                </c:pt>
                <c:pt idx="6">
                  <c:v>Cassio Surgery - E82613</c:v>
                </c:pt>
                <c:pt idx="7">
                  <c:v>Cassio Surgery - E82630</c:v>
                </c:pt>
                <c:pt idx="8">
                  <c:v>Cassio Surgery - E82656</c:v>
                </c:pt>
                <c:pt idx="9">
                  <c:v>Chorleywood Health Centre</c:v>
                </c:pt>
                <c:pt idx="10">
                  <c:v>Coach House Surgery</c:v>
                </c:pt>
                <c:pt idx="11">
                  <c:v>Consulting Rooms</c:v>
                </c:pt>
                <c:pt idx="12">
                  <c:v>Gade House Surgery</c:v>
                </c:pt>
                <c:pt idx="13">
                  <c:v>Garston Medical Centre</c:v>
                </c:pt>
                <c:pt idx="14">
                  <c:v>Holywell Surgery</c:v>
                </c:pt>
                <c:pt idx="15">
                  <c:v>Manor View Surgery</c:v>
                </c:pt>
                <c:pt idx="16">
                  <c:v>Meadowell Surgery</c:v>
                </c:pt>
                <c:pt idx="17">
                  <c:v>New Road Surgery</c:v>
                </c:pt>
                <c:pt idx="18">
                  <c:v>Park End Surgery</c:v>
                </c:pt>
                <c:pt idx="19">
                  <c:v>Pathfinder Practice</c:v>
                </c:pt>
                <c:pt idx="20">
                  <c:v>Sheepcot Medical Centre</c:v>
                </c:pt>
                <c:pt idx="21">
                  <c:v>South West Herts Health Centre</c:v>
                </c:pt>
                <c:pt idx="22">
                  <c:v>Suthergrey House Medical Centre</c:v>
                </c:pt>
                <c:pt idx="23">
                  <c:v>The Colne Practice</c:v>
                </c:pt>
                <c:pt idx="24">
                  <c:v>The Elms Surgery</c:v>
                </c:pt>
                <c:pt idx="25">
                  <c:v>Tudor Surgery</c:v>
                </c:pt>
                <c:pt idx="26">
                  <c:v>Upton Road Surgery</c:v>
                </c:pt>
                <c:pt idx="27">
                  <c:v>Vine House Health Centre</c:v>
                </c:pt>
                <c:pt idx="28">
                  <c:v>WatCom PBC Limited</c:v>
                </c:pt>
                <c:pt idx="29">
                  <c:v>West Hertfordshire PCT</c:v>
                </c:pt>
              </c:strCache>
            </c:strRef>
          </c:cat>
          <c:val>
            <c:numRef>
              <c:f>Data!$B$401:$B$430</c:f>
              <c:numCache>
                <c:formatCode>General</c:formatCode>
                <c:ptCount val="30"/>
                <c:pt idx="0">
                  <c:v>60.32</c:v>
                </c:pt>
                <c:pt idx="1">
                  <c:v>52.8</c:v>
                </c:pt>
                <c:pt idx="2">
                  <c:v>49.96</c:v>
                </c:pt>
                <c:pt idx="3">
                  <c:v>56.09</c:v>
                </c:pt>
                <c:pt idx="4">
                  <c:v>39.9</c:v>
                </c:pt>
                <c:pt idx="5">
                  <c:v>36.74</c:v>
                </c:pt>
                <c:pt idx="6">
                  <c:v>42.42</c:v>
                </c:pt>
                <c:pt idx="7">
                  <c:v>50.98</c:v>
                </c:pt>
                <c:pt idx="8">
                  <c:v>45.09</c:v>
                </c:pt>
                <c:pt idx="9">
                  <c:v>57.2</c:v>
                </c:pt>
                <c:pt idx="10">
                  <c:v>41.21</c:v>
                </c:pt>
                <c:pt idx="11">
                  <c:v>70.87</c:v>
                </c:pt>
                <c:pt idx="12">
                  <c:v>45.03</c:v>
                </c:pt>
                <c:pt idx="13">
                  <c:v>63.23</c:v>
                </c:pt>
                <c:pt idx="14">
                  <c:v>53.86</c:v>
                </c:pt>
                <c:pt idx="15">
                  <c:v>61.02</c:v>
                </c:pt>
                <c:pt idx="16">
                  <c:v>151.21</c:v>
                </c:pt>
                <c:pt idx="17">
                  <c:v>59.93</c:v>
                </c:pt>
                <c:pt idx="18">
                  <c:v>57.05</c:v>
                </c:pt>
                <c:pt idx="19">
                  <c:v>111.55</c:v>
                </c:pt>
                <c:pt idx="20">
                  <c:v>50.98</c:v>
                </c:pt>
                <c:pt idx="21">
                  <c:v>45.59</c:v>
                </c:pt>
                <c:pt idx="22">
                  <c:v>68.82</c:v>
                </c:pt>
                <c:pt idx="23">
                  <c:v>93.06</c:v>
                </c:pt>
                <c:pt idx="24">
                  <c:v>55.27</c:v>
                </c:pt>
                <c:pt idx="25">
                  <c:v>65.64</c:v>
                </c:pt>
                <c:pt idx="26">
                  <c:v>71.78</c:v>
                </c:pt>
                <c:pt idx="27">
                  <c:v>66.98</c:v>
                </c:pt>
                <c:pt idx="28">
                  <c:v>59.05</c:v>
                </c:pt>
                <c:pt idx="29">
                  <c:v>61.05</c:v>
                </c:pt>
              </c:numCache>
            </c:numRef>
          </c:val>
        </c:ser>
        <c:gapWidth val="150"/>
        <c:overlap val="0"/>
        <c:axId val="5410668"/>
        <c:axId val="17679405"/>
      </c:barChart>
      <c:catAx>
        <c:axId val="5410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9405"/>
        <c:crossesAt val="0"/>
        <c:auto val="1"/>
        <c:lblAlgn val="ctr"/>
        <c:lblOffset val="100"/>
        <c:noMultiLvlLbl val="0"/>
      </c:catAx>
      <c:valAx>
        <c:axId val="1767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ems per 1000 Items based Infection STAR-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6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lood Glucose Testing Reagents
Wat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7:$A$466</c:f>
              <c:strCache>
                <c:ptCount val="30"/>
                <c:pt idx="0">
                  <c:v>305 Prestwick Road Surgery</c:v>
                </c:pt>
                <c:pt idx="1">
                  <c:v>Abbotswood Medical Centre</c:v>
                </c:pt>
                <c:pt idx="2">
                  <c:v>Attenborough Surgery</c:v>
                </c:pt>
                <c:pt idx="3">
                  <c:v>Baldwins Lane Surgery</c:v>
                </c:pt>
                <c:pt idx="4">
                  <c:v>Callowland Surgery</c:v>
                </c:pt>
                <c:pt idx="5">
                  <c:v>Cassio Surgery - E82603</c:v>
                </c:pt>
                <c:pt idx="6">
                  <c:v>Cassio Surgery - E82613</c:v>
                </c:pt>
                <c:pt idx="7">
                  <c:v>Cassio Surgery - E82630</c:v>
                </c:pt>
                <c:pt idx="8">
                  <c:v>Cassio Surgery - E82656</c:v>
                </c:pt>
                <c:pt idx="9">
                  <c:v>Chorleywood Health Centre</c:v>
                </c:pt>
                <c:pt idx="10">
                  <c:v>Coach House Surgery</c:v>
                </c:pt>
                <c:pt idx="11">
                  <c:v>Consulting Rooms</c:v>
                </c:pt>
                <c:pt idx="12">
                  <c:v>Gade House Surgery</c:v>
                </c:pt>
                <c:pt idx="13">
                  <c:v>Garston Medical Centre</c:v>
                </c:pt>
                <c:pt idx="14">
                  <c:v>Holywell Surgery</c:v>
                </c:pt>
                <c:pt idx="15">
                  <c:v>Manor View Surgery</c:v>
                </c:pt>
                <c:pt idx="16">
                  <c:v>Meadowell Surgery</c:v>
                </c:pt>
                <c:pt idx="17">
                  <c:v>New Road Surgery</c:v>
                </c:pt>
                <c:pt idx="18">
                  <c:v>Park End Surgery</c:v>
                </c:pt>
                <c:pt idx="19">
                  <c:v>Pathfinder Practice</c:v>
                </c:pt>
                <c:pt idx="20">
                  <c:v>Sheepcot Medical Centre</c:v>
                </c:pt>
                <c:pt idx="21">
                  <c:v>South West Herts Health Centre</c:v>
                </c:pt>
                <c:pt idx="22">
                  <c:v>Suthergrey House Medical Centre</c:v>
                </c:pt>
                <c:pt idx="23">
                  <c:v>The Colne Practice</c:v>
                </c:pt>
                <c:pt idx="24">
                  <c:v>The Elms Surgery</c:v>
                </c:pt>
                <c:pt idx="25">
                  <c:v>Tudor Surgery</c:v>
                </c:pt>
                <c:pt idx="26">
                  <c:v>Upton Road Surgery</c:v>
                </c:pt>
                <c:pt idx="27">
                  <c:v>Vine House Health Centre</c:v>
                </c:pt>
                <c:pt idx="28">
                  <c:v>WatCom PBC Limited</c:v>
                </c:pt>
                <c:pt idx="29">
                  <c:v>West Hertfordshire PCT</c:v>
                </c:pt>
              </c:strCache>
            </c:strRef>
          </c:cat>
          <c:val>
            <c:numRef>
              <c:f>Data!$B$437:$B$466</c:f>
              <c:numCache>
                <c:formatCode>General</c:formatCode>
                <c:ptCount val="30"/>
                <c:pt idx="0">
                  <c:v>93.63</c:v>
                </c:pt>
                <c:pt idx="1">
                  <c:v>281.53</c:v>
                </c:pt>
                <c:pt idx="2">
                  <c:v>197.18</c:v>
                </c:pt>
                <c:pt idx="3">
                  <c:v>169.64</c:v>
                </c:pt>
                <c:pt idx="4">
                  <c:v>140.81</c:v>
                </c:pt>
                <c:pt idx="5">
                  <c:v>81.02</c:v>
                </c:pt>
                <c:pt idx="6">
                  <c:v>169.43</c:v>
                </c:pt>
                <c:pt idx="7">
                  <c:v>259.16</c:v>
                </c:pt>
                <c:pt idx="8">
                  <c:v>166.19</c:v>
                </c:pt>
                <c:pt idx="9">
                  <c:v>185.49</c:v>
                </c:pt>
                <c:pt idx="10">
                  <c:v>202.02</c:v>
                </c:pt>
                <c:pt idx="11">
                  <c:v>197.59</c:v>
                </c:pt>
                <c:pt idx="12">
                  <c:v>173.88</c:v>
                </c:pt>
                <c:pt idx="13">
                  <c:v>184.44</c:v>
                </c:pt>
                <c:pt idx="14">
                  <c:v>280.78</c:v>
                </c:pt>
                <c:pt idx="15">
                  <c:v>176.58</c:v>
                </c:pt>
                <c:pt idx="16">
                  <c:v>0</c:v>
                </c:pt>
                <c:pt idx="17">
                  <c:v>194.12</c:v>
                </c:pt>
                <c:pt idx="18">
                  <c:v>171.32</c:v>
                </c:pt>
                <c:pt idx="19">
                  <c:v>346.57</c:v>
                </c:pt>
                <c:pt idx="20">
                  <c:v>174.03</c:v>
                </c:pt>
                <c:pt idx="21">
                  <c:v>50.35</c:v>
                </c:pt>
                <c:pt idx="22">
                  <c:v>171.15</c:v>
                </c:pt>
                <c:pt idx="23">
                  <c:v>230.66</c:v>
                </c:pt>
                <c:pt idx="24">
                  <c:v>236.7</c:v>
                </c:pt>
                <c:pt idx="25">
                  <c:v>154.37</c:v>
                </c:pt>
                <c:pt idx="26">
                  <c:v>189.84</c:v>
                </c:pt>
                <c:pt idx="27">
                  <c:v>167.92</c:v>
                </c:pt>
                <c:pt idx="28">
                  <c:v>184.34</c:v>
                </c:pt>
                <c:pt idx="29">
                  <c:v>175.71</c:v>
                </c:pt>
              </c:numCache>
            </c:numRef>
          </c:val>
        </c:ser>
        <c:gapWidth val="150"/>
        <c:overlap val="0"/>
        <c:axId val="29869984"/>
        <c:axId val="98591166"/>
      </c:barChart>
      <c:catAx>
        <c:axId val="29869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1166"/>
        <c:crossesAt val="0"/>
        <c:auto val="1"/>
        <c:lblAlgn val="ctr"/>
        <c:lblOffset val="100"/>
        <c:noMultiLvlLbl val="0"/>
      </c:catAx>
      <c:valAx>
        <c:axId val="9859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ual Cost per 1000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9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eric Alendronic Acid (Once Weekly) Items as a 
% of all Bisphosphonate Items
Wat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93:$A$322</c:f>
              <c:strCache>
                <c:ptCount val="30"/>
                <c:pt idx="0">
                  <c:v>305 Prestwick Road Surgery</c:v>
                </c:pt>
                <c:pt idx="1">
                  <c:v>Abbotswood Medical Centre</c:v>
                </c:pt>
                <c:pt idx="2">
                  <c:v>Attenborough Surgery</c:v>
                </c:pt>
                <c:pt idx="3">
                  <c:v>Baldwins Lane Surgery</c:v>
                </c:pt>
                <c:pt idx="4">
                  <c:v>Callowland Surgery</c:v>
                </c:pt>
                <c:pt idx="5">
                  <c:v>Cassio Surgery - E82603</c:v>
                </c:pt>
                <c:pt idx="6">
                  <c:v>Cassio Surgery - E82613</c:v>
                </c:pt>
                <c:pt idx="7">
                  <c:v>Cassio Surgery - E82630</c:v>
                </c:pt>
                <c:pt idx="8">
                  <c:v>Cassio Surgery - E82656</c:v>
                </c:pt>
                <c:pt idx="9">
                  <c:v>Chorleywood Health Centre</c:v>
                </c:pt>
                <c:pt idx="10">
                  <c:v>Coach House Surgery</c:v>
                </c:pt>
                <c:pt idx="11">
                  <c:v>Consulting Rooms</c:v>
                </c:pt>
                <c:pt idx="12">
                  <c:v>Gade House Surgery</c:v>
                </c:pt>
                <c:pt idx="13">
                  <c:v>Garston Medical Centre</c:v>
                </c:pt>
                <c:pt idx="14">
                  <c:v>Holywell Surgery</c:v>
                </c:pt>
                <c:pt idx="15">
                  <c:v>Manor View Surgery</c:v>
                </c:pt>
                <c:pt idx="16">
                  <c:v>Meadowell Surgery</c:v>
                </c:pt>
                <c:pt idx="17">
                  <c:v>New Road Surgery</c:v>
                </c:pt>
                <c:pt idx="18">
                  <c:v>Park End Surgery</c:v>
                </c:pt>
                <c:pt idx="19">
                  <c:v>Pathfinder Practice</c:v>
                </c:pt>
                <c:pt idx="20">
                  <c:v>Sheepcot Medical Centre</c:v>
                </c:pt>
                <c:pt idx="21">
                  <c:v>South West Herts Health Centre</c:v>
                </c:pt>
                <c:pt idx="22">
                  <c:v>Suthergrey House Medical Centre</c:v>
                </c:pt>
                <c:pt idx="23">
                  <c:v>The Colne Practice</c:v>
                </c:pt>
                <c:pt idx="24">
                  <c:v>The Elms Surgery</c:v>
                </c:pt>
                <c:pt idx="25">
                  <c:v>Tudor Surgery</c:v>
                </c:pt>
                <c:pt idx="26">
                  <c:v>Upton Road Surgery</c:v>
                </c:pt>
                <c:pt idx="27">
                  <c:v>Vine House Health Centre</c:v>
                </c:pt>
                <c:pt idx="28">
                  <c:v>WatCom PBC Limited</c:v>
                </c:pt>
                <c:pt idx="29">
                  <c:v>West Hertfordshire PCT</c:v>
                </c:pt>
              </c:strCache>
            </c:strRef>
          </c:cat>
          <c:val>
            <c:numRef>
              <c:f>Data!$D$293:$D$322</c:f>
              <c:numCache>
                <c:formatCode>General</c:formatCode>
                <c:ptCount val="30"/>
                <c:pt idx="0">
                  <c:v>0.590909090909091</c:v>
                </c:pt>
                <c:pt idx="1">
                  <c:v>0.6</c:v>
                </c:pt>
                <c:pt idx="2">
                  <c:v>0.887931034482759</c:v>
                </c:pt>
                <c:pt idx="3">
                  <c:v>0.808080808080808</c:v>
                </c:pt>
                <c:pt idx="4">
                  <c:v>0.80555555555555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875</c:v>
                </c:pt>
                <c:pt idx="10">
                  <c:v>0.866071428571429</c:v>
                </c:pt>
                <c:pt idx="11">
                  <c:v>0.8</c:v>
                </c:pt>
                <c:pt idx="12">
                  <c:v>0.822857142857143</c:v>
                </c:pt>
                <c:pt idx="13">
                  <c:v>0.810810810810811</c:v>
                </c:pt>
                <c:pt idx="14">
                  <c:v>0.923076923076923</c:v>
                </c:pt>
                <c:pt idx="15">
                  <c:v>0.705882352941177</c:v>
                </c:pt>
                <c:pt idx="17">
                  <c:v>0.861111111111111</c:v>
                </c:pt>
                <c:pt idx="18">
                  <c:v>0.802325581395349</c:v>
                </c:pt>
                <c:pt idx="19">
                  <c:v>0.952380952380952</c:v>
                </c:pt>
                <c:pt idx="20">
                  <c:v>0.80952380952381</c:v>
                </c:pt>
                <c:pt idx="21">
                  <c:v>1</c:v>
                </c:pt>
                <c:pt idx="22">
                  <c:v>0.891891891891892</c:v>
                </c:pt>
                <c:pt idx="23">
                  <c:v>0.708333333333333</c:v>
                </c:pt>
                <c:pt idx="24">
                  <c:v>0.72</c:v>
                </c:pt>
                <c:pt idx="25">
                  <c:v>0.879310344827586</c:v>
                </c:pt>
                <c:pt idx="26">
                  <c:v>0.793103448275862</c:v>
                </c:pt>
                <c:pt idx="27">
                  <c:v>0.850299401197605</c:v>
                </c:pt>
                <c:pt idx="28">
                  <c:v>0.822285714285714</c:v>
                </c:pt>
                <c:pt idx="29">
                  <c:v>0.814642778146428</c:v>
                </c:pt>
              </c:numCache>
            </c:numRef>
          </c:val>
        </c:ser>
        <c:gapWidth val="150"/>
        <c:overlap val="0"/>
        <c:axId val="5853696"/>
        <c:axId val="82311510"/>
      </c:barChart>
      <c:catAx>
        <c:axId val="5853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1510"/>
        <c:crossesAt val="0"/>
        <c:auto val="1"/>
        <c:lblAlgn val="ctr"/>
        <c:lblOffset val="100"/>
        <c:noMultiLvlLbl val="0"/>
      </c:catAx>
      <c:valAx>
        <c:axId val="82311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xib Items as a % of all Non-Steroidal Anti-Inflammatory Drugs Items
Wat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29:$A$358</c:f>
              <c:strCache>
                <c:ptCount val="30"/>
                <c:pt idx="0">
                  <c:v>305 Prestwick Road Surgery</c:v>
                </c:pt>
                <c:pt idx="1">
                  <c:v>Abbotswood Medical Centre</c:v>
                </c:pt>
                <c:pt idx="2">
                  <c:v>Attenborough Surgery</c:v>
                </c:pt>
                <c:pt idx="3">
                  <c:v>Baldwins Lane Surgery</c:v>
                </c:pt>
                <c:pt idx="4">
                  <c:v>Callowland Surgery</c:v>
                </c:pt>
                <c:pt idx="5">
                  <c:v>Cassio Surgery - E82603</c:v>
                </c:pt>
                <c:pt idx="6">
                  <c:v>Cassio Surgery - E82613</c:v>
                </c:pt>
                <c:pt idx="7">
                  <c:v>Cassio Surgery - E82630</c:v>
                </c:pt>
                <c:pt idx="8">
                  <c:v>Cassio Surgery - E82656</c:v>
                </c:pt>
                <c:pt idx="9">
                  <c:v>Chorleywood Health Centre</c:v>
                </c:pt>
                <c:pt idx="10">
                  <c:v>Coach House Surgery</c:v>
                </c:pt>
                <c:pt idx="11">
                  <c:v>Consulting Rooms</c:v>
                </c:pt>
                <c:pt idx="12">
                  <c:v>Gade House Surgery</c:v>
                </c:pt>
                <c:pt idx="13">
                  <c:v>Garston Medical Centre</c:v>
                </c:pt>
                <c:pt idx="14">
                  <c:v>Holywell Surgery</c:v>
                </c:pt>
                <c:pt idx="15">
                  <c:v>Manor View Surgery</c:v>
                </c:pt>
                <c:pt idx="16">
                  <c:v>Meadowell Surgery</c:v>
                </c:pt>
                <c:pt idx="17">
                  <c:v>New Road Surgery</c:v>
                </c:pt>
                <c:pt idx="18">
                  <c:v>Park End Surgery</c:v>
                </c:pt>
                <c:pt idx="19">
                  <c:v>Pathfinder Practice</c:v>
                </c:pt>
                <c:pt idx="20">
                  <c:v>Sheepcot Medical Centre</c:v>
                </c:pt>
                <c:pt idx="21">
                  <c:v>South West Herts Health Centre</c:v>
                </c:pt>
                <c:pt idx="22">
                  <c:v>Suthergrey House Medical Centre</c:v>
                </c:pt>
                <c:pt idx="23">
                  <c:v>The Colne Practice</c:v>
                </c:pt>
                <c:pt idx="24">
                  <c:v>The Elms Surgery</c:v>
                </c:pt>
                <c:pt idx="25">
                  <c:v>Tudor Surgery</c:v>
                </c:pt>
                <c:pt idx="26">
                  <c:v>Upton Road Surgery</c:v>
                </c:pt>
                <c:pt idx="27">
                  <c:v>Vine House Health Centre</c:v>
                </c:pt>
                <c:pt idx="28">
                  <c:v>WatCom PBC Limited</c:v>
                </c:pt>
                <c:pt idx="29">
                  <c:v>West Hertfordshire PCT</c:v>
                </c:pt>
              </c:strCache>
            </c:strRef>
          </c:cat>
          <c:val>
            <c:numRef>
              <c:f>Data!$D$329:$D$358</c:f>
              <c:numCache>
                <c:formatCode>General</c:formatCode>
                <c:ptCount val="30"/>
                <c:pt idx="0">
                  <c:v>0.0333333333333333</c:v>
                </c:pt>
                <c:pt idx="1">
                  <c:v>0</c:v>
                </c:pt>
                <c:pt idx="2">
                  <c:v>0.0476190476190476</c:v>
                </c:pt>
                <c:pt idx="3">
                  <c:v>0</c:v>
                </c:pt>
                <c:pt idx="4">
                  <c:v>0.0440251572327044</c:v>
                </c:pt>
                <c:pt idx="5">
                  <c:v>0.0232558139534884</c:v>
                </c:pt>
                <c:pt idx="6">
                  <c:v>0.0222222222222222</c:v>
                </c:pt>
                <c:pt idx="7">
                  <c:v>0</c:v>
                </c:pt>
                <c:pt idx="8">
                  <c:v>0</c:v>
                </c:pt>
                <c:pt idx="9">
                  <c:v>0.0431034482758621</c:v>
                </c:pt>
                <c:pt idx="10">
                  <c:v>0.0482758620689655</c:v>
                </c:pt>
                <c:pt idx="11">
                  <c:v>0.0203045685279188</c:v>
                </c:pt>
                <c:pt idx="12">
                  <c:v>0.0436893203883495</c:v>
                </c:pt>
                <c:pt idx="13">
                  <c:v>0.0896551724137931</c:v>
                </c:pt>
                <c:pt idx="14">
                  <c:v>0.0303030303030303</c:v>
                </c:pt>
                <c:pt idx="15">
                  <c:v>0.0256410256410256</c:v>
                </c:pt>
                <c:pt idx="16">
                  <c:v>0</c:v>
                </c:pt>
                <c:pt idx="17">
                  <c:v>0.0514705882352941</c:v>
                </c:pt>
                <c:pt idx="18">
                  <c:v>0.0171821305841924</c:v>
                </c:pt>
                <c:pt idx="19">
                  <c:v>0.0363636363636364</c:v>
                </c:pt>
                <c:pt idx="20">
                  <c:v>0.0576923076923077</c:v>
                </c:pt>
                <c:pt idx="21">
                  <c:v>0</c:v>
                </c:pt>
                <c:pt idx="22">
                  <c:v>0.0710659898477157</c:v>
                </c:pt>
                <c:pt idx="23">
                  <c:v>0.043613707165109</c:v>
                </c:pt>
                <c:pt idx="24">
                  <c:v>0.0408163265306122</c:v>
                </c:pt>
                <c:pt idx="25">
                  <c:v>0.0133333333333333</c:v>
                </c:pt>
                <c:pt idx="26">
                  <c:v>0.0737327188940092</c:v>
                </c:pt>
                <c:pt idx="27">
                  <c:v>0.0321285140562249</c:v>
                </c:pt>
                <c:pt idx="28">
                  <c:v>0.0408805031446541</c:v>
                </c:pt>
                <c:pt idx="29">
                  <c:v>0.048094709581946</c:v>
                </c:pt>
              </c:numCache>
            </c:numRef>
          </c:val>
        </c:ser>
        <c:gapWidth val="150"/>
        <c:overlap val="0"/>
        <c:axId val="73404202"/>
        <c:axId val="8693828"/>
      </c:barChart>
      <c:catAx>
        <c:axId val="73404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828"/>
        <c:crossesAt val="0"/>
        <c:auto val="1"/>
        <c:lblAlgn val="ctr"/>
        <c:lblOffset val="100"/>
        <c:noMultiLvlLbl val="0"/>
      </c:catAx>
      <c:valAx>
        <c:axId val="869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4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topril, Enalapril, Lisinopril &amp; Ramipril Items 
as a % of all ACE Inhibitor Items
Wat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1:$A$70</c:f>
              <c:strCache>
                <c:ptCount val="30"/>
                <c:pt idx="0">
                  <c:v>305 Prestwick Road Surgery</c:v>
                </c:pt>
                <c:pt idx="1">
                  <c:v>Abbotswood Medical Centre</c:v>
                </c:pt>
                <c:pt idx="2">
                  <c:v>Attenborough Surgery</c:v>
                </c:pt>
                <c:pt idx="3">
                  <c:v>Baldwins Lane Surgery</c:v>
                </c:pt>
                <c:pt idx="4">
                  <c:v>Callowland Surgery</c:v>
                </c:pt>
                <c:pt idx="5">
                  <c:v>Cassio Surgery - E82603</c:v>
                </c:pt>
                <c:pt idx="6">
                  <c:v>Cassio Surgery - E82613</c:v>
                </c:pt>
                <c:pt idx="7">
                  <c:v>Cassio Surgery - E82630</c:v>
                </c:pt>
                <c:pt idx="8">
                  <c:v>Cassio Surgery - E82656</c:v>
                </c:pt>
                <c:pt idx="9">
                  <c:v>Chorleywood Health Centre</c:v>
                </c:pt>
                <c:pt idx="10">
                  <c:v>Coach House Surgery</c:v>
                </c:pt>
                <c:pt idx="11">
                  <c:v>Consulting Rooms</c:v>
                </c:pt>
                <c:pt idx="12">
                  <c:v>Gade House Surgery</c:v>
                </c:pt>
                <c:pt idx="13">
                  <c:v>Garston Medical Centre</c:v>
                </c:pt>
                <c:pt idx="14">
                  <c:v>Holywell Surgery</c:v>
                </c:pt>
                <c:pt idx="15">
                  <c:v>Manor View Surgery</c:v>
                </c:pt>
                <c:pt idx="16">
                  <c:v>Meadowell Surgery</c:v>
                </c:pt>
                <c:pt idx="17">
                  <c:v>New Road Surgery</c:v>
                </c:pt>
                <c:pt idx="18">
                  <c:v>Park End Surgery</c:v>
                </c:pt>
                <c:pt idx="19">
                  <c:v>Pathfinder Practice</c:v>
                </c:pt>
                <c:pt idx="20">
                  <c:v>Sheepcot Medical Centre</c:v>
                </c:pt>
                <c:pt idx="21">
                  <c:v>South West Herts Health Centre</c:v>
                </c:pt>
                <c:pt idx="22">
                  <c:v>Suthergrey House Medical Centre</c:v>
                </c:pt>
                <c:pt idx="23">
                  <c:v>The Colne Practice</c:v>
                </c:pt>
                <c:pt idx="24">
                  <c:v>The Elms Surgery</c:v>
                </c:pt>
                <c:pt idx="25">
                  <c:v>Tudor Surgery</c:v>
                </c:pt>
                <c:pt idx="26">
                  <c:v>Upton Road Surgery</c:v>
                </c:pt>
                <c:pt idx="27">
                  <c:v>Vine House Health Centre</c:v>
                </c:pt>
                <c:pt idx="28">
                  <c:v>WatCom PBC Limited</c:v>
                </c:pt>
                <c:pt idx="29">
                  <c:v>West Hertfordshire PCT</c:v>
                </c:pt>
              </c:strCache>
            </c:strRef>
          </c:cat>
          <c:val>
            <c:numRef>
              <c:f>Data!$D$41:$D$70</c:f>
              <c:numCache>
                <c:formatCode>General</c:formatCode>
                <c:ptCount val="30"/>
                <c:pt idx="0">
                  <c:v>0.752577319587629</c:v>
                </c:pt>
                <c:pt idx="1">
                  <c:v>0.961904761904762</c:v>
                </c:pt>
                <c:pt idx="2">
                  <c:v>0.933456561922366</c:v>
                </c:pt>
                <c:pt idx="3">
                  <c:v>0.965277777777778</c:v>
                </c:pt>
                <c:pt idx="4">
                  <c:v>0.950155763239875</c:v>
                </c:pt>
                <c:pt idx="5">
                  <c:v>0.973333333333333</c:v>
                </c:pt>
                <c:pt idx="6">
                  <c:v>0.912280701754386</c:v>
                </c:pt>
                <c:pt idx="7">
                  <c:v>0.984126984126984</c:v>
                </c:pt>
                <c:pt idx="8">
                  <c:v>0.828571428571429</c:v>
                </c:pt>
                <c:pt idx="9">
                  <c:v>0.923444976076555</c:v>
                </c:pt>
                <c:pt idx="10">
                  <c:v>0.902040816326531</c:v>
                </c:pt>
                <c:pt idx="11">
                  <c:v>0.911764705882353</c:v>
                </c:pt>
                <c:pt idx="12">
                  <c:v>0.884456671251719</c:v>
                </c:pt>
                <c:pt idx="13">
                  <c:v>0.884615384615385</c:v>
                </c:pt>
                <c:pt idx="14">
                  <c:v>0.936</c:v>
                </c:pt>
                <c:pt idx="15">
                  <c:v>0.908077994428969</c:v>
                </c:pt>
                <c:pt idx="16">
                  <c:v>1</c:v>
                </c:pt>
                <c:pt idx="17">
                  <c:v>0.927613941018767</c:v>
                </c:pt>
                <c:pt idx="18">
                  <c:v>0.939393939393939</c:v>
                </c:pt>
                <c:pt idx="19">
                  <c:v>0.924050632911392</c:v>
                </c:pt>
                <c:pt idx="20">
                  <c:v>0.825641025641026</c:v>
                </c:pt>
                <c:pt idx="21">
                  <c:v>0.9</c:v>
                </c:pt>
                <c:pt idx="22">
                  <c:v>0.939320388349515</c:v>
                </c:pt>
                <c:pt idx="23">
                  <c:v>0.820454545454545</c:v>
                </c:pt>
                <c:pt idx="24">
                  <c:v>0.908163265306123</c:v>
                </c:pt>
                <c:pt idx="25">
                  <c:v>0.956521739130435</c:v>
                </c:pt>
                <c:pt idx="26">
                  <c:v>0.84375</c:v>
                </c:pt>
                <c:pt idx="27">
                  <c:v>0.956521739130435</c:v>
                </c:pt>
                <c:pt idx="28">
                  <c:v>0.909905231727898</c:v>
                </c:pt>
                <c:pt idx="29">
                  <c:v>0.868654045398889</c:v>
                </c:pt>
              </c:numCache>
            </c:numRef>
          </c:val>
        </c:ser>
        <c:gapWidth val="150"/>
        <c:overlap val="0"/>
        <c:axId val="55222171"/>
        <c:axId val="90278677"/>
      </c:barChart>
      <c:catAx>
        <c:axId val="5522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8677"/>
        <c:crossesAt val="0"/>
        <c:auto val="1"/>
        <c:lblAlgn val="ctr"/>
        <c:lblOffset val="100"/>
        <c:noMultiLvlLbl val="0"/>
      </c:catAx>
      <c:valAx>
        <c:axId val="902786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2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giotensin-II Receptor Antagonists Items as a % 
of all Renin-Angiotensin System Drugs Items
Wat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7:$A$106</c:f>
              <c:strCache>
                <c:ptCount val="30"/>
                <c:pt idx="0">
                  <c:v>305 Prestwick Road Surgery</c:v>
                </c:pt>
                <c:pt idx="1">
                  <c:v>Abbotswood Medical Centre</c:v>
                </c:pt>
                <c:pt idx="2">
                  <c:v>Attenborough Surgery</c:v>
                </c:pt>
                <c:pt idx="3">
                  <c:v>Baldwins Lane Surgery</c:v>
                </c:pt>
                <c:pt idx="4">
                  <c:v>Callowland Surgery</c:v>
                </c:pt>
                <c:pt idx="5">
                  <c:v>Cassio Surgery - E82603</c:v>
                </c:pt>
                <c:pt idx="6">
                  <c:v>Cassio Surgery - E82613</c:v>
                </c:pt>
                <c:pt idx="7">
                  <c:v>Cassio Surgery - E82630</c:v>
                </c:pt>
                <c:pt idx="8">
                  <c:v>Cassio Surgery - E82656</c:v>
                </c:pt>
                <c:pt idx="9">
                  <c:v>Chorleywood Health Centre</c:v>
                </c:pt>
                <c:pt idx="10">
                  <c:v>Coach House Surgery</c:v>
                </c:pt>
                <c:pt idx="11">
                  <c:v>Consulting Rooms</c:v>
                </c:pt>
                <c:pt idx="12">
                  <c:v>Gade House Surgery</c:v>
                </c:pt>
                <c:pt idx="13">
                  <c:v>Garston Medical Centre</c:v>
                </c:pt>
                <c:pt idx="14">
                  <c:v>Holywell Surgery</c:v>
                </c:pt>
                <c:pt idx="15">
                  <c:v>Manor View Surgery</c:v>
                </c:pt>
                <c:pt idx="16">
                  <c:v>Meadowell Surgery</c:v>
                </c:pt>
                <c:pt idx="17">
                  <c:v>New Road Surgery</c:v>
                </c:pt>
                <c:pt idx="18">
                  <c:v>Park End Surgery</c:v>
                </c:pt>
                <c:pt idx="19">
                  <c:v>Pathfinder Practice</c:v>
                </c:pt>
                <c:pt idx="20">
                  <c:v>Sheepcot Medical Centre</c:v>
                </c:pt>
                <c:pt idx="21">
                  <c:v>South West Herts Health Centre</c:v>
                </c:pt>
                <c:pt idx="22">
                  <c:v>Suthergrey House Medical Centre</c:v>
                </c:pt>
                <c:pt idx="23">
                  <c:v>The Colne Practice</c:v>
                </c:pt>
                <c:pt idx="24">
                  <c:v>The Elms Surgery</c:v>
                </c:pt>
                <c:pt idx="25">
                  <c:v>Tudor Surgery</c:v>
                </c:pt>
                <c:pt idx="26">
                  <c:v>Upton Road Surgery</c:v>
                </c:pt>
                <c:pt idx="27">
                  <c:v>Vine House Health Centre</c:v>
                </c:pt>
                <c:pt idx="28">
                  <c:v>WatCom PBC Limited</c:v>
                </c:pt>
                <c:pt idx="29">
                  <c:v>West Hertfordshire PCT</c:v>
                </c:pt>
              </c:strCache>
            </c:strRef>
          </c:cat>
          <c:val>
            <c:numRef>
              <c:f>Data!$D$77:$D$106</c:f>
              <c:numCache>
                <c:formatCode>General</c:formatCode>
                <c:ptCount val="30"/>
                <c:pt idx="0">
                  <c:v>0.118181818181818</c:v>
                </c:pt>
                <c:pt idx="1">
                  <c:v>0.38953488372093</c:v>
                </c:pt>
                <c:pt idx="2">
                  <c:v>0.302835051546392</c:v>
                </c:pt>
                <c:pt idx="3">
                  <c:v>0.287128712871287</c:v>
                </c:pt>
                <c:pt idx="4">
                  <c:v>0.267123287671233</c:v>
                </c:pt>
                <c:pt idx="5">
                  <c:v>0.380165289256198</c:v>
                </c:pt>
                <c:pt idx="6">
                  <c:v>0.344827586206897</c:v>
                </c:pt>
                <c:pt idx="7">
                  <c:v>0.222222222222222</c:v>
                </c:pt>
                <c:pt idx="8">
                  <c:v>0.222222222222222</c:v>
                </c:pt>
                <c:pt idx="9">
                  <c:v>0.348909657320872</c:v>
                </c:pt>
                <c:pt idx="10">
                  <c:v>0.26865671641791</c:v>
                </c:pt>
                <c:pt idx="11">
                  <c:v>0.293302540415704</c:v>
                </c:pt>
                <c:pt idx="12">
                  <c:v>0.304971319311664</c:v>
                </c:pt>
                <c:pt idx="13">
                  <c:v>0.25</c:v>
                </c:pt>
                <c:pt idx="14">
                  <c:v>0.242424242424242</c:v>
                </c:pt>
                <c:pt idx="15">
                  <c:v>0.247379454926625</c:v>
                </c:pt>
                <c:pt idx="16">
                  <c:v>0</c:v>
                </c:pt>
                <c:pt idx="17">
                  <c:v>0.30410447761194</c:v>
                </c:pt>
                <c:pt idx="18">
                  <c:v>0.332142857142857</c:v>
                </c:pt>
                <c:pt idx="19">
                  <c:v>0.3828125</c:v>
                </c:pt>
                <c:pt idx="20">
                  <c:v>0.365853658536585</c:v>
                </c:pt>
                <c:pt idx="21">
                  <c:v>0.148936170212766</c:v>
                </c:pt>
                <c:pt idx="22">
                  <c:v>0.398540145985401</c:v>
                </c:pt>
                <c:pt idx="23">
                  <c:v>0.298245614035088</c:v>
                </c:pt>
                <c:pt idx="24">
                  <c:v>0.333333333333333</c:v>
                </c:pt>
                <c:pt idx="25">
                  <c:v>0.311720698254364</c:v>
                </c:pt>
                <c:pt idx="26">
                  <c:v>0.334593572778828</c:v>
                </c:pt>
                <c:pt idx="27">
                  <c:v>0.30752688172043</c:v>
                </c:pt>
                <c:pt idx="28">
                  <c:v>0.309086016683111</c:v>
                </c:pt>
                <c:pt idx="29">
                  <c:v>0.304168305151396</c:v>
                </c:pt>
              </c:numCache>
            </c:numRef>
          </c:val>
        </c:ser>
        <c:gapWidth val="150"/>
        <c:overlap val="0"/>
        <c:axId val="61599882"/>
        <c:axId val="26752985"/>
      </c:barChart>
      <c:catAx>
        <c:axId val="61599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2985"/>
        <c:crossesAt val="0"/>
        <c:auto val="1"/>
        <c:lblAlgn val="ctr"/>
        <c:lblOffset val="100"/>
        <c:noMultiLvlLbl val="0"/>
      </c:catAx>
      <c:valAx>
        <c:axId val="2675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9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sartan &amp; Valsartan Items as a % of all Sartan Items
(excluding combinations)
Wat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3:$A$142</c:f>
              <c:strCache>
                <c:ptCount val="30"/>
                <c:pt idx="0">
                  <c:v>305 Prestwick Road Surgery</c:v>
                </c:pt>
                <c:pt idx="1">
                  <c:v>Abbotswood Medical Centre</c:v>
                </c:pt>
                <c:pt idx="2">
                  <c:v>Attenborough Surgery</c:v>
                </c:pt>
                <c:pt idx="3">
                  <c:v>Baldwins Lane Surgery</c:v>
                </c:pt>
                <c:pt idx="4">
                  <c:v>Callowland Surgery</c:v>
                </c:pt>
                <c:pt idx="5">
                  <c:v>Cassio Surgery - E82603</c:v>
                </c:pt>
                <c:pt idx="6">
                  <c:v>Cassio Surgery - E82613</c:v>
                </c:pt>
                <c:pt idx="7">
                  <c:v>Cassio Surgery - E82630</c:v>
                </c:pt>
                <c:pt idx="8">
                  <c:v>Cassio Surgery - E82656</c:v>
                </c:pt>
                <c:pt idx="9">
                  <c:v>Chorleywood Health Centre</c:v>
                </c:pt>
                <c:pt idx="10">
                  <c:v>Coach House Surgery</c:v>
                </c:pt>
                <c:pt idx="11">
                  <c:v>Consulting Rooms</c:v>
                </c:pt>
                <c:pt idx="12">
                  <c:v>Gade House Surgery</c:v>
                </c:pt>
                <c:pt idx="13">
                  <c:v>Garston Medical Centre</c:v>
                </c:pt>
                <c:pt idx="14">
                  <c:v>Holywell Surgery</c:v>
                </c:pt>
                <c:pt idx="15">
                  <c:v>Manor View Surgery</c:v>
                </c:pt>
                <c:pt idx="16">
                  <c:v>Meadowell Surgery</c:v>
                </c:pt>
                <c:pt idx="17">
                  <c:v>New Road Surgery</c:v>
                </c:pt>
                <c:pt idx="18">
                  <c:v>Park End Surgery</c:v>
                </c:pt>
                <c:pt idx="19">
                  <c:v>Pathfinder Practice</c:v>
                </c:pt>
                <c:pt idx="20">
                  <c:v>Sheepcot Medical Centre</c:v>
                </c:pt>
                <c:pt idx="21">
                  <c:v>South West Herts Health Centre</c:v>
                </c:pt>
                <c:pt idx="22">
                  <c:v>Suthergrey House Medical Centre</c:v>
                </c:pt>
                <c:pt idx="23">
                  <c:v>The Colne Practice</c:v>
                </c:pt>
                <c:pt idx="24">
                  <c:v>The Elms Surgery</c:v>
                </c:pt>
                <c:pt idx="25">
                  <c:v>Tudor Surgery</c:v>
                </c:pt>
                <c:pt idx="26">
                  <c:v>Upton Road Surgery</c:v>
                </c:pt>
                <c:pt idx="27">
                  <c:v>Vine House Health Centre</c:v>
                </c:pt>
                <c:pt idx="28">
                  <c:v>WatCom PBC Limited</c:v>
                </c:pt>
                <c:pt idx="29">
                  <c:v>West Hertfordshire PCT</c:v>
                </c:pt>
              </c:strCache>
            </c:strRef>
          </c:cat>
          <c:val>
            <c:numRef>
              <c:f>Data!$D$113:$D$142</c:f>
              <c:numCache>
                <c:formatCode>General</c:formatCode>
                <c:ptCount val="30"/>
                <c:pt idx="0">
                  <c:v>0.0769230769230769</c:v>
                </c:pt>
                <c:pt idx="1">
                  <c:v>0.388059701492537</c:v>
                </c:pt>
                <c:pt idx="2">
                  <c:v>0.196581196581197</c:v>
                </c:pt>
                <c:pt idx="3">
                  <c:v>0.543103448275862</c:v>
                </c:pt>
                <c:pt idx="4">
                  <c:v>0.129310344827586</c:v>
                </c:pt>
                <c:pt idx="5">
                  <c:v>0</c:v>
                </c:pt>
                <c:pt idx="6">
                  <c:v>0.1</c:v>
                </c:pt>
                <c:pt idx="7">
                  <c:v>0.0555555555555556</c:v>
                </c:pt>
                <c:pt idx="8">
                  <c:v>0</c:v>
                </c:pt>
                <c:pt idx="9">
                  <c:v>0.446428571428571</c:v>
                </c:pt>
                <c:pt idx="10">
                  <c:v>0.224719101123596</c:v>
                </c:pt>
                <c:pt idx="11">
                  <c:v>0.379032258064516</c:v>
                </c:pt>
                <c:pt idx="12">
                  <c:v>0.39873417721519</c:v>
                </c:pt>
                <c:pt idx="13">
                  <c:v>0.384615384615385</c:v>
                </c:pt>
                <c:pt idx="14">
                  <c:v>0.4</c:v>
                </c:pt>
                <c:pt idx="15">
                  <c:v>0.301724137931035</c:v>
                </c:pt>
                <c:pt idx="17">
                  <c:v>0.48125</c:v>
                </c:pt>
                <c:pt idx="18">
                  <c:v>0.176895306859206</c:v>
                </c:pt>
                <c:pt idx="19">
                  <c:v>0.333333333333333</c:v>
                </c:pt>
                <c:pt idx="20">
                  <c:v>0.0526315789473684</c:v>
                </c:pt>
                <c:pt idx="21">
                  <c:v>0.25</c:v>
                </c:pt>
                <c:pt idx="22">
                  <c:v>0.490774907749078</c:v>
                </c:pt>
                <c:pt idx="23">
                  <c:v>0.189189189189189</c:v>
                </c:pt>
                <c:pt idx="24">
                  <c:v>0.469387755102041</c:v>
                </c:pt>
                <c:pt idx="25">
                  <c:v>0.113821138211382</c:v>
                </c:pt>
                <c:pt idx="26">
                  <c:v>0.0774647887323944</c:v>
                </c:pt>
                <c:pt idx="27">
                  <c:v>0.169014084507042</c:v>
                </c:pt>
                <c:pt idx="28">
                  <c:v>0.272511144130758</c:v>
                </c:pt>
                <c:pt idx="29">
                  <c:v>0.295411620931008</c:v>
                </c:pt>
              </c:numCache>
            </c:numRef>
          </c:val>
        </c:ser>
        <c:gapWidth val="150"/>
        <c:overlap val="0"/>
        <c:axId val="22416986"/>
        <c:axId val="86247535"/>
      </c:barChart>
      <c:catAx>
        <c:axId val="22416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7535"/>
        <c:crossesAt val="0"/>
        <c:auto val="1"/>
        <c:lblAlgn val="ctr"/>
        <c:lblOffset val="100"/>
        <c:noMultiLvlLbl val="0"/>
      </c:catAx>
      <c:valAx>
        <c:axId val="8624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6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opidogrel Items as a % of Clopidogrel &amp; Aspirin Items
Wat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9:$A$178</c:f>
              <c:strCache>
                <c:ptCount val="30"/>
                <c:pt idx="0">
                  <c:v>305 Prestwick Road Surgery</c:v>
                </c:pt>
                <c:pt idx="1">
                  <c:v>Abbotswood Medical Centre</c:v>
                </c:pt>
                <c:pt idx="2">
                  <c:v>Attenborough Surgery</c:v>
                </c:pt>
                <c:pt idx="3">
                  <c:v>Baldwins Lane Surgery</c:v>
                </c:pt>
                <c:pt idx="4">
                  <c:v>Callowland Surgery</c:v>
                </c:pt>
                <c:pt idx="5">
                  <c:v>Cassio Surgery - E82603</c:v>
                </c:pt>
                <c:pt idx="6">
                  <c:v>Cassio Surgery - E82613</c:v>
                </c:pt>
                <c:pt idx="7">
                  <c:v>Cassio Surgery - E82630</c:v>
                </c:pt>
                <c:pt idx="8">
                  <c:v>Cassio Surgery - E82656</c:v>
                </c:pt>
                <c:pt idx="9">
                  <c:v>Chorleywood Health Centre</c:v>
                </c:pt>
                <c:pt idx="10">
                  <c:v>Coach House Surgery</c:v>
                </c:pt>
                <c:pt idx="11">
                  <c:v>Consulting Rooms</c:v>
                </c:pt>
                <c:pt idx="12">
                  <c:v>Gade House Surgery</c:v>
                </c:pt>
                <c:pt idx="13">
                  <c:v>Garston Medical Centre</c:v>
                </c:pt>
                <c:pt idx="14">
                  <c:v>Holywell Surgery</c:v>
                </c:pt>
                <c:pt idx="15">
                  <c:v>Manor View Surgery</c:v>
                </c:pt>
                <c:pt idx="16">
                  <c:v>Meadowell Surgery</c:v>
                </c:pt>
                <c:pt idx="17">
                  <c:v>New Road Surgery</c:v>
                </c:pt>
                <c:pt idx="18">
                  <c:v>Park End Surgery</c:v>
                </c:pt>
                <c:pt idx="19">
                  <c:v>Pathfinder Practice</c:v>
                </c:pt>
                <c:pt idx="20">
                  <c:v>Sheepcot Medical Centre</c:v>
                </c:pt>
                <c:pt idx="21">
                  <c:v>South West Herts Health Centre</c:v>
                </c:pt>
                <c:pt idx="22">
                  <c:v>Suthergrey House Medical Centre</c:v>
                </c:pt>
                <c:pt idx="23">
                  <c:v>The Colne Practice</c:v>
                </c:pt>
                <c:pt idx="24">
                  <c:v>The Elms Surgery</c:v>
                </c:pt>
                <c:pt idx="25">
                  <c:v>Tudor Surgery</c:v>
                </c:pt>
                <c:pt idx="26">
                  <c:v>Upton Road Surgery</c:v>
                </c:pt>
                <c:pt idx="27">
                  <c:v>Vine House Health Centre</c:v>
                </c:pt>
                <c:pt idx="28">
                  <c:v>WatCom PBC Limited</c:v>
                </c:pt>
                <c:pt idx="29">
                  <c:v>West Hertfordshire PCT</c:v>
                </c:pt>
              </c:strCache>
            </c:strRef>
          </c:cat>
          <c:val>
            <c:numRef>
              <c:f>Data!$D$149:$D$178</c:f>
              <c:numCache>
                <c:formatCode>General</c:formatCode>
                <c:ptCount val="30"/>
                <c:pt idx="0">
                  <c:v>0.106382978723404</c:v>
                </c:pt>
                <c:pt idx="1">
                  <c:v>0.0648148148148148</c:v>
                </c:pt>
                <c:pt idx="2">
                  <c:v>0.104384133611691</c:v>
                </c:pt>
                <c:pt idx="3">
                  <c:v>0.059190031152648</c:v>
                </c:pt>
                <c:pt idx="4">
                  <c:v>0.0955882352941176</c:v>
                </c:pt>
                <c:pt idx="5">
                  <c:v>0.0597014925373134</c:v>
                </c:pt>
                <c:pt idx="6">
                  <c:v>0.0862068965517241</c:v>
                </c:pt>
                <c:pt idx="7">
                  <c:v>0.170212765957447</c:v>
                </c:pt>
                <c:pt idx="8">
                  <c:v>0.129032258064516</c:v>
                </c:pt>
                <c:pt idx="9">
                  <c:v>0.0491803278688525</c:v>
                </c:pt>
                <c:pt idx="10">
                  <c:v>0.0594262295081967</c:v>
                </c:pt>
                <c:pt idx="11">
                  <c:v>0.113432835820896</c:v>
                </c:pt>
                <c:pt idx="12">
                  <c:v>0.110179640718563</c:v>
                </c:pt>
                <c:pt idx="13">
                  <c:v>0.0871559633027523</c:v>
                </c:pt>
                <c:pt idx="14">
                  <c:v>0.10377358490566</c:v>
                </c:pt>
                <c:pt idx="15">
                  <c:v>0.114864864864865</c:v>
                </c:pt>
                <c:pt idx="16">
                  <c:v>0.125</c:v>
                </c:pt>
                <c:pt idx="17">
                  <c:v>0.114114114114114</c:v>
                </c:pt>
                <c:pt idx="18">
                  <c:v>0.102941176470588</c:v>
                </c:pt>
                <c:pt idx="19">
                  <c:v>0.0952380952380952</c:v>
                </c:pt>
                <c:pt idx="20">
                  <c:v>0.093841642228739</c:v>
                </c:pt>
                <c:pt idx="21">
                  <c:v>0.0294117647058824</c:v>
                </c:pt>
                <c:pt idx="22">
                  <c:v>0.108597285067873</c:v>
                </c:pt>
                <c:pt idx="23">
                  <c:v>0.0894854586129754</c:v>
                </c:pt>
                <c:pt idx="24">
                  <c:v>0.111111111111111</c:v>
                </c:pt>
                <c:pt idx="25">
                  <c:v>0.0795847750865052</c:v>
                </c:pt>
                <c:pt idx="26">
                  <c:v>0.0481283422459893</c:v>
                </c:pt>
                <c:pt idx="27">
                  <c:v>0.0793650793650794</c:v>
                </c:pt>
                <c:pt idx="28">
                  <c:v>0.0916547324567114</c:v>
                </c:pt>
                <c:pt idx="29">
                  <c:v>0.0959153543307087</c:v>
                </c:pt>
              </c:numCache>
            </c:numRef>
          </c:val>
        </c:ser>
        <c:gapWidth val="150"/>
        <c:overlap val="0"/>
        <c:axId val="42437872"/>
        <c:axId val="78859638"/>
      </c:barChart>
      <c:catAx>
        <c:axId val="4243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9638"/>
        <c:crossesAt val="0"/>
        <c:auto val="1"/>
        <c:lblAlgn val="ctr"/>
        <c:lblOffset val="100"/>
        <c:noMultiLvlLbl val="0"/>
      </c:catAx>
      <c:valAx>
        <c:axId val="78859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7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Simvastatin &amp; Pravastatin + Simvador 
Items as a % of all Statin Items
Wat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5:$A$214</c:f>
              <c:strCache>
                <c:ptCount val="30"/>
                <c:pt idx="0">
                  <c:v>305 Prestwick Road Surgery</c:v>
                </c:pt>
                <c:pt idx="1">
                  <c:v>Abbotswood Medical Centre</c:v>
                </c:pt>
                <c:pt idx="2">
                  <c:v>Attenborough Surgery</c:v>
                </c:pt>
                <c:pt idx="3">
                  <c:v>Baldwins Lane Surgery</c:v>
                </c:pt>
                <c:pt idx="4">
                  <c:v>Callowland Surgery</c:v>
                </c:pt>
                <c:pt idx="5">
                  <c:v>Cassio Surgery - E82603</c:v>
                </c:pt>
                <c:pt idx="6">
                  <c:v>Cassio Surgery - E82613</c:v>
                </c:pt>
                <c:pt idx="7">
                  <c:v>Cassio Surgery - E82630</c:v>
                </c:pt>
                <c:pt idx="8">
                  <c:v>Cassio Surgery - E82656</c:v>
                </c:pt>
                <c:pt idx="9">
                  <c:v>Chorleywood Health Centre</c:v>
                </c:pt>
                <c:pt idx="10">
                  <c:v>Coach House Surgery</c:v>
                </c:pt>
                <c:pt idx="11">
                  <c:v>Consulting Rooms</c:v>
                </c:pt>
                <c:pt idx="12">
                  <c:v>Gade House Surgery</c:v>
                </c:pt>
                <c:pt idx="13">
                  <c:v>Garston Medical Centre</c:v>
                </c:pt>
                <c:pt idx="14">
                  <c:v>Holywell Surgery</c:v>
                </c:pt>
                <c:pt idx="15">
                  <c:v>Manor View Surgery</c:v>
                </c:pt>
                <c:pt idx="16">
                  <c:v>Meadowell Surgery</c:v>
                </c:pt>
                <c:pt idx="17">
                  <c:v>New Road Surgery</c:v>
                </c:pt>
                <c:pt idx="18">
                  <c:v>Park End Surgery</c:v>
                </c:pt>
                <c:pt idx="19">
                  <c:v>Pathfinder Practice</c:v>
                </c:pt>
                <c:pt idx="20">
                  <c:v>Sheepcot Medical Centre</c:v>
                </c:pt>
                <c:pt idx="21">
                  <c:v>South West Herts Health Centre</c:v>
                </c:pt>
                <c:pt idx="22">
                  <c:v>Suthergrey House Medical Centre</c:v>
                </c:pt>
                <c:pt idx="23">
                  <c:v>The Colne Practice</c:v>
                </c:pt>
                <c:pt idx="24">
                  <c:v>The Elms Surgery</c:v>
                </c:pt>
                <c:pt idx="25">
                  <c:v>Tudor Surgery</c:v>
                </c:pt>
                <c:pt idx="26">
                  <c:v>Upton Road Surgery</c:v>
                </c:pt>
                <c:pt idx="27">
                  <c:v>Vine House Health Centre</c:v>
                </c:pt>
                <c:pt idx="28">
                  <c:v>WatCom PBC Limited</c:v>
                </c:pt>
                <c:pt idx="29">
                  <c:v>West Hertfordshire PCT</c:v>
                </c:pt>
              </c:strCache>
            </c:strRef>
          </c:cat>
          <c:val>
            <c:numRef>
              <c:f>Data!$D$185:$D$214</c:f>
              <c:numCache>
                <c:formatCode>General</c:formatCode>
                <c:ptCount val="30"/>
                <c:pt idx="0">
                  <c:v>0.8984375</c:v>
                </c:pt>
                <c:pt idx="1">
                  <c:v>0.847058823529412</c:v>
                </c:pt>
                <c:pt idx="2">
                  <c:v>0.849372384937239</c:v>
                </c:pt>
                <c:pt idx="3">
                  <c:v>0.825665859564165</c:v>
                </c:pt>
                <c:pt idx="4">
                  <c:v>0.868715083798883</c:v>
                </c:pt>
                <c:pt idx="5">
                  <c:v>0.854700854700855</c:v>
                </c:pt>
                <c:pt idx="6">
                  <c:v>0.746268656716418</c:v>
                </c:pt>
                <c:pt idx="7">
                  <c:v>0.811594202898551</c:v>
                </c:pt>
                <c:pt idx="8">
                  <c:v>0.788461538461538</c:v>
                </c:pt>
                <c:pt idx="9">
                  <c:v>0.811881188118812</c:v>
                </c:pt>
                <c:pt idx="10">
                  <c:v>0.810526315789474</c:v>
                </c:pt>
                <c:pt idx="11">
                  <c:v>0.881104033970276</c:v>
                </c:pt>
                <c:pt idx="12">
                  <c:v>0.757668711656442</c:v>
                </c:pt>
                <c:pt idx="13">
                  <c:v>0.827089337175793</c:v>
                </c:pt>
                <c:pt idx="14">
                  <c:v>0.912663755458515</c:v>
                </c:pt>
                <c:pt idx="15">
                  <c:v>0.740384615384615</c:v>
                </c:pt>
                <c:pt idx="16">
                  <c:v>1</c:v>
                </c:pt>
                <c:pt idx="17">
                  <c:v>0.760663507109005</c:v>
                </c:pt>
                <c:pt idx="18">
                  <c:v>0.901162790697675</c:v>
                </c:pt>
                <c:pt idx="19">
                  <c:v>0.818897637795276</c:v>
                </c:pt>
                <c:pt idx="20">
                  <c:v>0.76355748373102</c:v>
                </c:pt>
                <c:pt idx="21">
                  <c:v>0.836734693877551</c:v>
                </c:pt>
                <c:pt idx="22">
                  <c:v>0.788851351351351</c:v>
                </c:pt>
                <c:pt idx="23">
                  <c:v>0.810375670840787</c:v>
                </c:pt>
                <c:pt idx="24">
                  <c:v>0.692982456140351</c:v>
                </c:pt>
                <c:pt idx="25">
                  <c:v>0.795031055900621</c:v>
                </c:pt>
                <c:pt idx="26">
                  <c:v>0.823244552058111</c:v>
                </c:pt>
                <c:pt idx="27">
                  <c:v>0.866566716641679</c:v>
                </c:pt>
                <c:pt idx="28">
                  <c:v>0.818967334035827</c:v>
                </c:pt>
                <c:pt idx="29">
                  <c:v>0.793504194566305</c:v>
                </c:pt>
              </c:numCache>
            </c:numRef>
          </c:val>
        </c:ser>
        <c:gapWidth val="150"/>
        <c:overlap val="0"/>
        <c:axId val="84093271"/>
        <c:axId val="97900162"/>
      </c:barChart>
      <c:catAx>
        <c:axId val="8409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0162"/>
        <c:crossesAt val="0"/>
        <c:auto val="1"/>
        <c:lblAlgn val="ctr"/>
        <c:lblOffset val="100"/>
        <c:noMultiLvlLbl val="0"/>
      </c:catAx>
      <c:valAx>
        <c:axId val="979001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3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Simvastatin &amp; Pravastatin + Simvador 
Items as a % of Lipid Lowering Drug Items
Wat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21:$A$250</c:f>
              <c:strCache>
                <c:ptCount val="30"/>
                <c:pt idx="0">
                  <c:v>305 Prestwick Road Surgery</c:v>
                </c:pt>
                <c:pt idx="1">
                  <c:v>Abbotswood Medical Centre</c:v>
                </c:pt>
                <c:pt idx="2">
                  <c:v>Attenborough Surgery</c:v>
                </c:pt>
                <c:pt idx="3">
                  <c:v>Baldwins Lane Surgery</c:v>
                </c:pt>
                <c:pt idx="4">
                  <c:v>Callowland Surgery</c:v>
                </c:pt>
                <c:pt idx="5">
                  <c:v>Cassio Surgery - E82603</c:v>
                </c:pt>
                <c:pt idx="6">
                  <c:v>Cassio Surgery - E82613</c:v>
                </c:pt>
                <c:pt idx="7">
                  <c:v>Cassio Surgery - E82630</c:v>
                </c:pt>
                <c:pt idx="8">
                  <c:v>Cassio Surgery - E82656</c:v>
                </c:pt>
                <c:pt idx="9">
                  <c:v>Chorleywood Health Centre</c:v>
                </c:pt>
                <c:pt idx="10">
                  <c:v>Coach House Surgery</c:v>
                </c:pt>
                <c:pt idx="11">
                  <c:v>Consulting Rooms</c:v>
                </c:pt>
                <c:pt idx="12">
                  <c:v>Gade House Surgery</c:v>
                </c:pt>
                <c:pt idx="13">
                  <c:v>Garston Medical Centre</c:v>
                </c:pt>
                <c:pt idx="14">
                  <c:v>Holywell Surgery</c:v>
                </c:pt>
                <c:pt idx="15">
                  <c:v>Manor View Surgery</c:v>
                </c:pt>
                <c:pt idx="16">
                  <c:v>Meadowell Surgery</c:v>
                </c:pt>
                <c:pt idx="17">
                  <c:v>New Road Surgery</c:v>
                </c:pt>
                <c:pt idx="18">
                  <c:v>Park End Surgery</c:v>
                </c:pt>
                <c:pt idx="19">
                  <c:v>Pathfinder Practice</c:v>
                </c:pt>
                <c:pt idx="20">
                  <c:v>Sheepcot Medical Centre</c:v>
                </c:pt>
                <c:pt idx="21">
                  <c:v>South West Herts Health Centre</c:v>
                </c:pt>
                <c:pt idx="22">
                  <c:v>Suthergrey House Medical Centre</c:v>
                </c:pt>
                <c:pt idx="23">
                  <c:v>The Colne Practice</c:v>
                </c:pt>
                <c:pt idx="24">
                  <c:v>The Elms Surgery</c:v>
                </c:pt>
                <c:pt idx="25">
                  <c:v>Tudor Surgery</c:v>
                </c:pt>
                <c:pt idx="26">
                  <c:v>Upton Road Surgery</c:v>
                </c:pt>
                <c:pt idx="27">
                  <c:v>Vine House Health Centre</c:v>
                </c:pt>
                <c:pt idx="28">
                  <c:v>WatCom PBC Limited</c:v>
                </c:pt>
                <c:pt idx="29">
                  <c:v>West Hertfordshire PCT</c:v>
                </c:pt>
              </c:strCache>
            </c:strRef>
          </c:cat>
          <c:val>
            <c:numRef>
              <c:f>Data!$D$221:$D$250</c:f>
              <c:numCache>
                <c:formatCode>General</c:formatCode>
                <c:ptCount val="30"/>
                <c:pt idx="0">
                  <c:v>0.815602836879433</c:v>
                </c:pt>
                <c:pt idx="1">
                  <c:v>0.786885245901639</c:v>
                </c:pt>
                <c:pt idx="2">
                  <c:v>0.802371541501976</c:v>
                </c:pt>
                <c:pt idx="3">
                  <c:v>0.775</c:v>
                </c:pt>
                <c:pt idx="4">
                  <c:v>0.831550802139037</c:v>
                </c:pt>
                <c:pt idx="5">
                  <c:v>0.840336134453782</c:v>
                </c:pt>
                <c:pt idx="6">
                  <c:v>0.714285714285714</c:v>
                </c:pt>
                <c:pt idx="7">
                  <c:v>0.746666666666667</c:v>
                </c:pt>
                <c:pt idx="8">
                  <c:v>0.694915254237288</c:v>
                </c:pt>
                <c:pt idx="9">
                  <c:v>0.769953051643193</c:v>
                </c:pt>
                <c:pt idx="10">
                  <c:v>0.763636363636364</c:v>
                </c:pt>
                <c:pt idx="11">
                  <c:v>0.81532416502947</c:v>
                </c:pt>
                <c:pt idx="12">
                  <c:v>0.704372623574145</c:v>
                </c:pt>
                <c:pt idx="13">
                  <c:v>0.777777777777778</c:v>
                </c:pt>
                <c:pt idx="14">
                  <c:v>0.900862068965517</c:v>
                </c:pt>
                <c:pt idx="15">
                  <c:v>0.712962962962963</c:v>
                </c:pt>
                <c:pt idx="16">
                  <c:v>0.916666666666667</c:v>
                </c:pt>
                <c:pt idx="17">
                  <c:v>0.713333333333333</c:v>
                </c:pt>
                <c:pt idx="18">
                  <c:v>0.863509749303621</c:v>
                </c:pt>
                <c:pt idx="19">
                  <c:v>0.764705882352941</c:v>
                </c:pt>
                <c:pt idx="20">
                  <c:v>0.713995943204868</c:v>
                </c:pt>
                <c:pt idx="21">
                  <c:v>0.836734693877551</c:v>
                </c:pt>
                <c:pt idx="22">
                  <c:v>0.746006389776358</c:v>
                </c:pt>
                <c:pt idx="23">
                  <c:v>0.736585365853659</c:v>
                </c:pt>
                <c:pt idx="24">
                  <c:v>0.652892561983471</c:v>
                </c:pt>
                <c:pt idx="25">
                  <c:v>0.766467065868264</c:v>
                </c:pt>
                <c:pt idx="26">
                  <c:v>0.794392523364486</c:v>
                </c:pt>
                <c:pt idx="27">
                  <c:v>0.819858156028369</c:v>
                </c:pt>
                <c:pt idx="28">
                  <c:v>0.772104112855156</c:v>
                </c:pt>
                <c:pt idx="29">
                  <c:v>0.739492181896428</c:v>
                </c:pt>
              </c:numCache>
            </c:numRef>
          </c:val>
        </c:ser>
        <c:gapWidth val="150"/>
        <c:overlap val="0"/>
        <c:axId val="9367106"/>
        <c:axId val="21456349"/>
      </c:barChart>
      <c:catAx>
        <c:axId val="9367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6349"/>
        <c:crossesAt val="0"/>
        <c:auto val="1"/>
        <c:lblAlgn val="ctr"/>
        <c:lblOffset val="100"/>
        <c:noMultiLvlLbl val="0"/>
      </c:catAx>
      <c:valAx>
        <c:axId val="214563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haled Corticosteroids
Wat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5:$A$394</c:f>
              <c:strCache>
                <c:ptCount val="30"/>
                <c:pt idx="0">
                  <c:v>305 Prestwick Road Surgery</c:v>
                </c:pt>
                <c:pt idx="1">
                  <c:v>Abbotswood Medical Centre</c:v>
                </c:pt>
                <c:pt idx="2">
                  <c:v>Attenborough Surgery</c:v>
                </c:pt>
                <c:pt idx="3">
                  <c:v>Baldwins Lane Surgery</c:v>
                </c:pt>
                <c:pt idx="4">
                  <c:v>Callowland Surgery</c:v>
                </c:pt>
                <c:pt idx="5">
                  <c:v>Cassio Surgery - E82603</c:v>
                </c:pt>
                <c:pt idx="6">
                  <c:v>Cassio Surgery - E82613</c:v>
                </c:pt>
                <c:pt idx="7">
                  <c:v>Cassio Surgery - E82630</c:v>
                </c:pt>
                <c:pt idx="8">
                  <c:v>Cassio Surgery - E82656</c:v>
                </c:pt>
                <c:pt idx="9">
                  <c:v>Chorleywood Health Centre</c:v>
                </c:pt>
                <c:pt idx="10">
                  <c:v>Coach House Surgery</c:v>
                </c:pt>
                <c:pt idx="11">
                  <c:v>Consulting Rooms</c:v>
                </c:pt>
                <c:pt idx="12">
                  <c:v>Gade House Surgery</c:v>
                </c:pt>
                <c:pt idx="13">
                  <c:v>Garston Medical Centre</c:v>
                </c:pt>
                <c:pt idx="14">
                  <c:v>Holywell Surgery</c:v>
                </c:pt>
                <c:pt idx="15">
                  <c:v>Manor View Surgery</c:v>
                </c:pt>
                <c:pt idx="16">
                  <c:v>Meadowell Surgery</c:v>
                </c:pt>
                <c:pt idx="17">
                  <c:v>New Road Surgery</c:v>
                </c:pt>
                <c:pt idx="18">
                  <c:v>Park End Surgery</c:v>
                </c:pt>
                <c:pt idx="19">
                  <c:v>Pathfinder Practice</c:v>
                </c:pt>
                <c:pt idx="20">
                  <c:v>Sheepcot Medical Centre</c:v>
                </c:pt>
                <c:pt idx="21">
                  <c:v>South West Herts Health Centre</c:v>
                </c:pt>
                <c:pt idx="22">
                  <c:v>Suthergrey House Medical Centre</c:v>
                </c:pt>
                <c:pt idx="23">
                  <c:v>The Colne Practice</c:v>
                </c:pt>
                <c:pt idx="24">
                  <c:v>The Elms Surgery</c:v>
                </c:pt>
                <c:pt idx="25">
                  <c:v>Tudor Surgery</c:v>
                </c:pt>
                <c:pt idx="26">
                  <c:v>Upton Road Surgery</c:v>
                </c:pt>
                <c:pt idx="27">
                  <c:v>Vine House Health Centre</c:v>
                </c:pt>
                <c:pt idx="28">
                  <c:v>WatCom PBC Limited</c:v>
                </c:pt>
                <c:pt idx="29">
                  <c:v>West Hertfordshire PCT</c:v>
                </c:pt>
              </c:strCache>
            </c:strRef>
          </c:cat>
          <c:val>
            <c:numRef>
              <c:f>Data!$B$365:$B$394</c:f>
              <c:numCache>
                <c:formatCode>General</c:formatCode>
                <c:ptCount val="30"/>
                <c:pt idx="0">
                  <c:v>106.63</c:v>
                </c:pt>
                <c:pt idx="1">
                  <c:v>114.37</c:v>
                </c:pt>
                <c:pt idx="2">
                  <c:v>87.21</c:v>
                </c:pt>
                <c:pt idx="3">
                  <c:v>96.95</c:v>
                </c:pt>
                <c:pt idx="4">
                  <c:v>109.84</c:v>
                </c:pt>
                <c:pt idx="5">
                  <c:v>132.99</c:v>
                </c:pt>
                <c:pt idx="6">
                  <c:v>193.49</c:v>
                </c:pt>
                <c:pt idx="7">
                  <c:v>103.97</c:v>
                </c:pt>
                <c:pt idx="8">
                  <c:v>67.57</c:v>
                </c:pt>
                <c:pt idx="9">
                  <c:v>97.11</c:v>
                </c:pt>
                <c:pt idx="10">
                  <c:v>79.04</c:v>
                </c:pt>
                <c:pt idx="11">
                  <c:v>101.56</c:v>
                </c:pt>
                <c:pt idx="12">
                  <c:v>111.59</c:v>
                </c:pt>
                <c:pt idx="13">
                  <c:v>95.98</c:v>
                </c:pt>
                <c:pt idx="14">
                  <c:v>126.96</c:v>
                </c:pt>
                <c:pt idx="15">
                  <c:v>90.6</c:v>
                </c:pt>
                <c:pt idx="16">
                  <c:v>231.06</c:v>
                </c:pt>
                <c:pt idx="17">
                  <c:v>117.09</c:v>
                </c:pt>
                <c:pt idx="18">
                  <c:v>92.18</c:v>
                </c:pt>
                <c:pt idx="19">
                  <c:v>207.14</c:v>
                </c:pt>
                <c:pt idx="20">
                  <c:v>139.79</c:v>
                </c:pt>
                <c:pt idx="21">
                  <c:v>80.49</c:v>
                </c:pt>
                <c:pt idx="22">
                  <c:v>100.17</c:v>
                </c:pt>
                <c:pt idx="23">
                  <c:v>86.64</c:v>
                </c:pt>
                <c:pt idx="24">
                  <c:v>67.15</c:v>
                </c:pt>
                <c:pt idx="25">
                  <c:v>114.97</c:v>
                </c:pt>
                <c:pt idx="26">
                  <c:v>115.4</c:v>
                </c:pt>
                <c:pt idx="27">
                  <c:v>108.66</c:v>
                </c:pt>
                <c:pt idx="28">
                  <c:v>104.09</c:v>
                </c:pt>
                <c:pt idx="29">
                  <c:v>114.17</c:v>
                </c:pt>
              </c:numCache>
            </c:numRef>
          </c:val>
        </c:ser>
        <c:gapWidth val="150"/>
        <c:overlap val="0"/>
        <c:axId val="85702184"/>
        <c:axId val="71066919"/>
      </c:barChart>
      <c:catAx>
        <c:axId val="85702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6919"/>
        <c:crossesAt val="0"/>
        <c:auto val="1"/>
        <c:lblAlgn val="ctr"/>
        <c:lblOffset val="100"/>
        <c:noMultiLvlLbl val="0"/>
      </c:catAx>
      <c:valAx>
        <c:axId val="7106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ual Cost per 1000 cost based
Inhaled Corticosteroids Sub Thera STAR-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2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alopram, Fluoxetine &amp; Sertraline Items 
as a % of Selective Serotonin Re-Uptake Inhibitor Items
WatCom PBC Limited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7:$A$286</c:f>
              <c:strCache>
                <c:ptCount val="30"/>
                <c:pt idx="0">
                  <c:v>305 Prestwick Road Surgery</c:v>
                </c:pt>
                <c:pt idx="1">
                  <c:v>Abbotswood Medical Centre</c:v>
                </c:pt>
                <c:pt idx="2">
                  <c:v>Attenborough Surgery</c:v>
                </c:pt>
                <c:pt idx="3">
                  <c:v>Baldwins Lane Surgery</c:v>
                </c:pt>
                <c:pt idx="4">
                  <c:v>Callowland Surgery</c:v>
                </c:pt>
                <c:pt idx="5">
                  <c:v>Cassio Surgery - E82603</c:v>
                </c:pt>
                <c:pt idx="6">
                  <c:v>Cassio Surgery - E82613</c:v>
                </c:pt>
                <c:pt idx="7">
                  <c:v>Cassio Surgery - E82630</c:v>
                </c:pt>
                <c:pt idx="8">
                  <c:v>Cassio Surgery - E82656</c:v>
                </c:pt>
                <c:pt idx="9">
                  <c:v>Chorleywood Health Centre</c:v>
                </c:pt>
                <c:pt idx="10">
                  <c:v>Coach House Surgery</c:v>
                </c:pt>
                <c:pt idx="11">
                  <c:v>Consulting Rooms</c:v>
                </c:pt>
                <c:pt idx="12">
                  <c:v>Gade House Surgery</c:v>
                </c:pt>
                <c:pt idx="13">
                  <c:v>Garston Medical Centre</c:v>
                </c:pt>
                <c:pt idx="14">
                  <c:v>Holywell Surgery</c:v>
                </c:pt>
                <c:pt idx="15">
                  <c:v>Manor View Surgery</c:v>
                </c:pt>
                <c:pt idx="16">
                  <c:v>Meadowell Surgery</c:v>
                </c:pt>
                <c:pt idx="17">
                  <c:v>New Road Surgery</c:v>
                </c:pt>
                <c:pt idx="18">
                  <c:v>Park End Surgery</c:v>
                </c:pt>
                <c:pt idx="19">
                  <c:v>Pathfinder Practice</c:v>
                </c:pt>
                <c:pt idx="20">
                  <c:v>Sheepcot Medical Centre</c:v>
                </c:pt>
                <c:pt idx="21">
                  <c:v>South West Herts Health Centre</c:v>
                </c:pt>
                <c:pt idx="22">
                  <c:v>Suthergrey House Medical Centre</c:v>
                </c:pt>
                <c:pt idx="23">
                  <c:v>The Colne Practice</c:v>
                </c:pt>
                <c:pt idx="24">
                  <c:v>The Elms Surgery</c:v>
                </c:pt>
                <c:pt idx="25">
                  <c:v>Tudor Surgery</c:v>
                </c:pt>
                <c:pt idx="26">
                  <c:v>Upton Road Surgery</c:v>
                </c:pt>
                <c:pt idx="27">
                  <c:v>Vine House Health Centre</c:v>
                </c:pt>
                <c:pt idx="28">
                  <c:v>WatCom PBC Limited</c:v>
                </c:pt>
                <c:pt idx="29">
                  <c:v>West Hertfordshire PCT</c:v>
                </c:pt>
              </c:strCache>
            </c:strRef>
          </c:cat>
          <c:val>
            <c:numRef>
              <c:f>Data!$D$257:$D$286</c:f>
              <c:numCache>
                <c:formatCode>General</c:formatCode>
                <c:ptCount val="30"/>
                <c:pt idx="0">
                  <c:v>0.945454545454545</c:v>
                </c:pt>
                <c:pt idx="1">
                  <c:v>0.826086956521739</c:v>
                </c:pt>
                <c:pt idx="2">
                  <c:v>0.891428571428572</c:v>
                </c:pt>
                <c:pt idx="3">
                  <c:v>0.908450704225352</c:v>
                </c:pt>
                <c:pt idx="4">
                  <c:v>0.85632183908046</c:v>
                </c:pt>
                <c:pt idx="5">
                  <c:v>0.9375</c:v>
                </c:pt>
                <c:pt idx="6">
                  <c:v>0.805555555555556</c:v>
                </c:pt>
                <c:pt idx="7">
                  <c:v>0.903225806451613</c:v>
                </c:pt>
                <c:pt idx="8">
                  <c:v>0.857142857142857</c:v>
                </c:pt>
                <c:pt idx="9">
                  <c:v>0.922222222222222</c:v>
                </c:pt>
                <c:pt idx="10">
                  <c:v>0.847368421052632</c:v>
                </c:pt>
                <c:pt idx="11">
                  <c:v>0.822222222222222</c:v>
                </c:pt>
                <c:pt idx="12">
                  <c:v>0.896153846153846</c:v>
                </c:pt>
                <c:pt idx="13">
                  <c:v>0.792079207920792</c:v>
                </c:pt>
                <c:pt idx="14">
                  <c:v>0.931818181818182</c:v>
                </c:pt>
                <c:pt idx="15">
                  <c:v>0.860824742268041</c:v>
                </c:pt>
                <c:pt idx="16">
                  <c:v>0.826086956521739</c:v>
                </c:pt>
                <c:pt idx="17">
                  <c:v>0.873333333333333</c:v>
                </c:pt>
                <c:pt idx="18">
                  <c:v>0.84</c:v>
                </c:pt>
                <c:pt idx="19">
                  <c:v>0.928571428571429</c:v>
                </c:pt>
                <c:pt idx="20">
                  <c:v>0.942148760330579</c:v>
                </c:pt>
                <c:pt idx="21">
                  <c:v>0.7</c:v>
                </c:pt>
                <c:pt idx="22">
                  <c:v>0.895161290322581</c:v>
                </c:pt>
                <c:pt idx="23">
                  <c:v>0.845814977973568</c:v>
                </c:pt>
                <c:pt idx="24">
                  <c:v>0.75</c:v>
                </c:pt>
                <c:pt idx="25">
                  <c:v>0.8</c:v>
                </c:pt>
                <c:pt idx="26">
                  <c:v>0.863636363636364</c:v>
                </c:pt>
                <c:pt idx="27">
                  <c:v>0.86833855799373</c:v>
                </c:pt>
                <c:pt idx="28">
                  <c:v>0.86860497623707</c:v>
                </c:pt>
                <c:pt idx="29">
                  <c:v>0.861998703343521</c:v>
                </c:pt>
              </c:numCache>
            </c:numRef>
          </c:val>
        </c:ser>
        <c:gapWidth val="150"/>
        <c:overlap val="0"/>
        <c:axId val="22717625"/>
        <c:axId val="24481216"/>
      </c:barChart>
      <c:catAx>
        <c:axId val="22717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1216"/>
        <c:crossesAt val="0"/>
        <c:auto val="1"/>
        <c:lblAlgn val="ctr"/>
        <c:lblOffset val="100"/>
        <c:noMultiLvlLbl val="0"/>
      </c:catAx>
      <c:valAx>
        <c:axId val="244812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7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2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3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6120</xdr:colOff>
      <xdr:row>1</xdr:row>
      <xdr:rowOff>74520</xdr:rowOff>
    </xdr:from>
    <xdr:to>
      <xdr:col>10</xdr:col>
      <xdr:colOff>413640</xdr:colOff>
      <xdr:row>4</xdr:row>
      <xdr:rowOff>118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6688440" y="237240"/>
          <a:ext cx="18532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6680</xdr:colOff>
      <xdr:row>1</xdr:row>
      <xdr:rowOff>79560</xdr:rowOff>
    </xdr:from>
    <xdr:to>
      <xdr:col>1</xdr:col>
      <xdr:colOff>520560</xdr:colOff>
      <xdr:row>2</xdr:row>
      <xdr:rowOff>71280</xdr:rowOff>
    </xdr:to>
    <xdr:sp>
      <xdr:nvSpPr>
        <xdr:cNvPr id="37" name="Text 2"/>
        <xdr:cNvSpPr/>
      </xdr:nvSpPr>
      <xdr:spPr>
        <a:xfrm>
          <a:off x="43668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4840</xdr:colOff>
      <xdr:row>1</xdr:row>
      <xdr:rowOff>75600</xdr:rowOff>
    </xdr:from>
    <xdr:to>
      <xdr:col>10</xdr:col>
      <xdr:colOff>415440</xdr:colOff>
      <xdr:row>4</xdr:row>
      <xdr:rowOff>118080</xdr:rowOff>
    </xdr:to>
    <xdr:pic>
      <xdr:nvPicPr>
        <xdr:cNvPr id="39" name="Picture 1" descr=""/>
        <xdr:cNvPicPr/>
      </xdr:nvPicPr>
      <xdr:blipFill>
        <a:blip r:embed="rId2"/>
        <a:stretch/>
      </xdr:blipFill>
      <xdr:spPr>
        <a:xfrm>
          <a:off x="6707160" y="238320"/>
          <a:ext cx="18363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920</xdr:colOff>
      <xdr:row>1</xdr:row>
      <xdr:rowOff>79560</xdr:rowOff>
    </xdr:from>
    <xdr:to>
      <xdr:col>1</xdr:col>
      <xdr:colOff>532800</xdr:colOff>
      <xdr:row>2</xdr:row>
      <xdr:rowOff>71280</xdr:rowOff>
    </xdr:to>
    <xdr:sp>
      <xdr:nvSpPr>
        <xdr:cNvPr id="40" name="Text 2"/>
        <xdr:cNvSpPr/>
      </xdr:nvSpPr>
      <xdr:spPr>
        <a:xfrm>
          <a:off x="44892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5720</xdr:rowOff>
    </xdr:to>
    <xdr:pic>
      <xdr:nvPicPr>
        <xdr:cNvPr id="42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1440</xdr:rowOff>
    </xdr:from>
    <xdr:to>
      <xdr:col>1</xdr:col>
      <xdr:colOff>504000</xdr:colOff>
      <xdr:row>2</xdr:row>
      <xdr:rowOff>83160</xdr:rowOff>
    </xdr:to>
    <xdr:sp>
      <xdr:nvSpPr>
        <xdr:cNvPr id="43" name="Text 2"/>
        <xdr:cNvSpPr/>
      </xdr:nvSpPr>
      <xdr:spPr>
        <a:xfrm>
          <a:off x="420120" y="25416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560</xdr:colOff>
      <xdr:row>2</xdr:row>
      <xdr:rowOff>104040</xdr:rowOff>
    </xdr:from>
    <xdr:to>
      <xdr:col>1</xdr:col>
      <xdr:colOff>590400</xdr:colOff>
      <xdr:row>4</xdr:row>
      <xdr:rowOff>46440</xdr:rowOff>
    </xdr:to>
    <xdr:sp>
      <xdr:nvSpPr>
        <xdr:cNvPr id="44" name="Text 3"/>
        <xdr:cNvSpPr/>
      </xdr:nvSpPr>
      <xdr:spPr>
        <a:xfrm>
          <a:off x="430560" y="429120"/>
          <a:ext cx="972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5080</xdr:colOff>
      <xdr:row>1</xdr:row>
      <xdr:rowOff>75600</xdr:rowOff>
    </xdr:from>
    <xdr:to>
      <xdr:col>10</xdr:col>
      <xdr:colOff>413640</xdr:colOff>
      <xdr:row>4</xdr:row>
      <xdr:rowOff>11700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6647400" y="238320"/>
          <a:ext cx="18943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1</xdr:row>
      <xdr:rowOff>79560</xdr:rowOff>
    </xdr:from>
    <xdr:to>
      <xdr:col>1</xdr:col>
      <xdr:colOff>493560</xdr:colOff>
      <xdr:row>2</xdr:row>
      <xdr:rowOff>71280</xdr:rowOff>
    </xdr:to>
    <xdr:sp>
      <xdr:nvSpPr>
        <xdr:cNvPr id="47" name="Text 2"/>
        <xdr:cNvSpPr/>
      </xdr:nvSpPr>
      <xdr:spPr>
        <a:xfrm>
          <a:off x="40968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680</xdr:colOff>
      <xdr:row>2</xdr:row>
      <xdr:rowOff>90720</xdr:rowOff>
    </xdr:from>
    <xdr:to>
      <xdr:col>1</xdr:col>
      <xdr:colOff>545040</xdr:colOff>
      <xdr:row>4</xdr:row>
      <xdr:rowOff>33120</xdr:rowOff>
    </xdr:to>
    <xdr:sp>
      <xdr:nvSpPr>
        <xdr:cNvPr id="48" name="Text 3"/>
        <xdr:cNvSpPr/>
      </xdr:nvSpPr>
      <xdr:spPr>
        <a:xfrm>
          <a:off x="409680" y="41580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5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6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7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651360" y="247680"/>
          <a:ext cx="189036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1</xdr:row>
      <xdr:rowOff>90000</xdr:rowOff>
    </xdr:from>
    <xdr:to>
      <xdr:col>1</xdr:col>
      <xdr:colOff>493560</xdr:colOff>
      <xdr:row>2</xdr:row>
      <xdr:rowOff>81720</xdr:rowOff>
    </xdr:to>
    <xdr:sp>
      <xdr:nvSpPr>
        <xdr:cNvPr id="10" name="Text 2"/>
        <xdr:cNvSpPr/>
      </xdr:nvSpPr>
      <xdr:spPr>
        <a:xfrm>
          <a:off x="40968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96520</xdr:colOff>
      <xdr:row>4</xdr:row>
      <xdr:rowOff>46440</xdr:rowOff>
    </xdr:to>
    <xdr:sp>
      <xdr:nvSpPr>
        <xdr:cNvPr id="11" name="Text 3"/>
        <xdr:cNvSpPr/>
      </xdr:nvSpPr>
      <xdr:spPr>
        <a:xfrm>
          <a:off x="420120" y="429120"/>
          <a:ext cx="989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84960</xdr:rowOff>
    </xdr:from>
    <xdr:to>
      <xdr:col>10</xdr:col>
      <xdr:colOff>413640</xdr:colOff>
      <xdr:row>5</xdr:row>
      <xdr:rowOff>457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651360" y="247680"/>
          <a:ext cx="18903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91440</xdr:rowOff>
    </xdr:from>
    <xdr:to>
      <xdr:col>1</xdr:col>
      <xdr:colOff>499680</xdr:colOff>
      <xdr:row>2</xdr:row>
      <xdr:rowOff>83160</xdr:rowOff>
    </xdr:to>
    <xdr:sp>
      <xdr:nvSpPr>
        <xdr:cNvPr id="14" name="Text 2"/>
        <xdr:cNvSpPr/>
      </xdr:nvSpPr>
      <xdr:spPr>
        <a:xfrm>
          <a:off x="416160" y="25416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160</xdr:colOff>
      <xdr:row>2</xdr:row>
      <xdr:rowOff>105120</xdr:rowOff>
    </xdr:from>
    <xdr:to>
      <xdr:col>1</xdr:col>
      <xdr:colOff>603000</xdr:colOff>
      <xdr:row>4</xdr:row>
      <xdr:rowOff>47520</xdr:rowOff>
    </xdr:to>
    <xdr:sp>
      <xdr:nvSpPr>
        <xdr:cNvPr id="15" name="Text 3"/>
        <xdr:cNvSpPr/>
      </xdr:nvSpPr>
      <xdr:spPr>
        <a:xfrm>
          <a:off x="416160" y="430200"/>
          <a:ext cx="999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5080</xdr:colOff>
      <xdr:row>1</xdr:row>
      <xdr:rowOff>75600</xdr:rowOff>
    </xdr:from>
    <xdr:to>
      <xdr:col>10</xdr:col>
      <xdr:colOff>413640</xdr:colOff>
      <xdr:row>4</xdr:row>
      <xdr:rowOff>1170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6647400" y="238320"/>
          <a:ext cx="189432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1</xdr:row>
      <xdr:rowOff>81000</xdr:rowOff>
    </xdr:from>
    <xdr:to>
      <xdr:col>1</xdr:col>
      <xdr:colOff>495720</xdr:colOff>
      <xdr:row>2</xdr:row>
      <xdr:rowOff>72720</xdr:rowOff>
    </xdr:to>
    <xdr:sp>
      <xdr:nvSpPr>
        <xdr:cNvPr id="18" name="Text 2"/>
        <xdr:cNvSpPr/>
      </xdr:nvSpPr>
      <xdr:spPr>
        <a:xfrm>
          <a:off x="411840" y="243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960</xdr:colOff>
      <xdr:row>2</xdr:row>
      <xdr:rowOff>72720</xdr:rowOff>
    </xdr:from>
    <xdr:to>
      <xdr:col>1</xdr:col>
      <xdr:colOff>553320</xdr:colOff>
      <xdr:row>4</xdr:row>
      <xdr:rowOff>15120</xdr:rowOff>
    </xdr:to>
    <xdr:sp>
      <xdr:nvSpPr>
        <xdr:cNvPr id="19" name="Text 3"/>
        <xdr:cNvSpPr/>
      </xdr:nvSpPr>
      <xdr:spPr>
        <a:xfrm>
          <a:off x="417960" y="39780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9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22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23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26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27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3640</xdr:colOff>
      <xdr:row>1</xdr:row>
      <xdr:rowOff>75600</xdr:rowOff>
    </xdr:from>
    <xdr:to>
      <xdr:col>10</xdr:col>
      <xdr:colOff>413640</xdr:colOff>
      <xdr:row>4</xdr:row>
      <xdr:rowOff>118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6735960" y="238320"/>
          <a:ext cx="18057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440</xdr:colOff>
      <xdr:row>1</xdr:row>
      <xdr:rowOff>79560</xdr:rowOff>
    </xdr:from>
    <xdr:to>
      <xdr:col>1</xdr:col>
      <xdr:colOff>553320</xdr:colOff>
      <xdr:row>2</xdr:row>
      <xdr:rowOff>71280</xdr:rowOff>
    </xdr:to>
    <xdr:sp>
      <xdr:nvSpPr>
        <xdr:cNvPr id="30" name="Text 2"/>
        <xdr:cNvSpPr/>
      </xdr:nvSpPr>
      <xdr:spPr>
        <a:xfrm>
          <a:off x="46944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33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2600</xdr:rowOff>
    </xdr:from>
    <xdr:to>
      <xdr:col>1</xdr:col>
      <xdr:colOff>580320</xdr:colOff>
      <xdr:row>4</xdr:row>
      <xdr:rowOff>45000</xdr:rowOff>
    </xdr:to>
    <xdr:sp>
      <xdr:nvSpPr>
        <xdr:cNvPr id="34" name="Text 3"/>
        <xdr:cNvSpPr/>
      </xdr:nvSpPr>
      <xdr:spPr>
        <a:xfrm>
          <a:off x="420120" y="42768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??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2.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</row>
    <row r="9" customFormat="false" ht="22.5" hidden="false" customHeight="true" outlineLevel="0" collapsed="false">
      <c r="A9" s="1" t="s">
        <v>17</v>
      </c>
      <c r="B9" s="4"/>
      <c r="C9" s="4" t="s">
        <v>6</v>
      </c>
      <c r="D9" s="4"/>
    </row>
    <row r="10" customFormat="false" ht="22.5" hidden="false" customHeight="true" outlineLevel="0" collapsed="false">
      <c r="A10" s="1" t="s">
        <v>18</v>
      </c>
      <c r="C10" s="4" t="s">
        <v>6</v>
      </c>
    </row>
    <row r="11" customFormat="false" ht="22.5" hidden="false" customHeight="true" outlineLevel="0" collapsed="false">
      <c r="A11" s="1" t="s">
        <v>19</v>
      </c>
      <c r="C11" s="4" t="s">
        <v>6</v>
      </c>
    </row>
    <row r="12" customFormat="false" ht="22.5" hidden="false" customHeight="true" outlineLevel="0" collapsed="false">
      <c r="A12" s="1" t="s">
        <v>20</v>
      </c>
      <c r="C12" s="4" t="s">
        <v>6</v>
      </c>
    </row>
    <row r="13" customFormat="false" ht="22.5" hidden="false" customHeight="true" outlineLevel="0" collapsed="false">
      <c r="A13" s="1" t="s">
        <v>21</v>
      </c>
      <c r="C13" s="4" t="s">
        <v>6</v>
      </c>
      <c r="E13" s="2" t="s">
        <v>15</v>
      </c>
    </row>
    <row r="14" customFormat="false" ht="22.5" hidden="false" customHeight="true" outlineLevel="0" collapsed="false">
      <c r="A14" s="1" t="s">
        <v>22</v>
      </c>
      <c r="B14" s="4" t="s">
        <v>6</v>
      </c>
      <c r="E14" s="2" t="s">
        <v>2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 Indicator&amp;CPrepared by
Hertfordshire PCTs
Pharmacy and Medicines Management Team&amp;R&amp;5&amp;F\
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Hertfordshire PCTs Indicator&amp;CPrepared by
Hertfordshire PCTs
Pharmacy and Medicines Management Team&amp;R&amp;5&amp;F\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24</v>
      </c>
      <c r="B1" s="6" t="s">
        <v>25</v>
      </c>
      <c r="C1" s="6" t="s">
        <v>26</v>
      </c>
      <c r="D1" s="6" t="s">
        <v>27</v>
      </c>
      <c r="E1" s="6" t="s">
        <v>28</v>
      </c>
      <c r="F1" s="6" t="s">
        <v>29</v>
      </c>
      <c r="G1" s="6" t="s">
        <v>30</v>
      </c>
      <c r="H1" s="6" t="s">
        <v>31</v>
      </c>
      <c r="I1" s="6" t="s">
        <v>32</v>
      </c>
    </row>
    <row r="2" customFormat="false" ht="15" hidden="false" customHeight="true" outlineLevel="0" collapsed="false">
      <c r="A2" s="7" t="s">
        <v>33</v>
      </c>
      <c r="B2" s="8" t="n">
        <f aca="false">Data!D5</f>
        <v>0.926829268292683</v>
      </c>
      <c r="C2" s="8" t="n">
        <f aca="false">Data!D41</f>
        <v>0.752577319587629</v>
      </c>
      <c r="D2" s="8" t="n">
        <f aca="false">Data!D77</f>
        <v>0.118181818181818</v>
      </c>
      <c r="E2" s="8" t="n">
        <f aca="false">Data!D113</f>
        <v>0.0769230769230769</v>
      </c>
      <c r="F2" s="8" t="n">
        <f aca="false">Data!D149</f>
        <v>0.106382978723404</v>
      </c>
      <c r="G2" s="8" t="n">
        <f aca="false">Data!D185</f>
        <v>0.8984375</v>
      </c>
      <c r="H2" s="8" t="n">
        <f aca="false">Data!D293</f>
        <v>0.590909090909091</v>
      </c>
      <c r="I2" s="8" t="n">
        <f aca="false">Data!D329</f>
        <v>0.0333333333333333</v>
      </c>
    </row>
    <row r="3" customFormat="false" ht="15" hidden="false" customHeight="true" outlineLevel="0" collapsed="false">
      <c r="A3" s="7" t="s">
        <v>34</v>
      </c>
      <c r="B3" s="8" t="n">
        <f aca="false">Data!D6</f>
        <v>0.858695652173913</v>
      </c>
      <c r="C3" s="8" t="n">
        <f aca="false">Data!D42</f>
        <v>0.961904761904762</v>
      </c>
      <c r="D3" s="8" t="n">
        <f aca="false">Data!D78</f>
        <v>0.38953488372093</v>
      </c>
      <c r="E3" s="8" t="n">
        <f aca="false">Data!D114</f>
        <v>0.388059701492537</v>
      </c>
      <c r="F3" s="8" t="n">
        <f aca="false">Data!D150</f>
        <v>0.0648148148148148</v>
      </c>
      <c r="G3" s="8" t="n">
        <f aca="false">Data!D186</f>
        <v>0.847058823529412</v>
      </c>
      <c r="H3" s="8" t="n">
        <f aca="false">Data!D294</f>
        <v>0.6</v>
      </c>
      <c r="I3" s="8" t="n">
        <f aca="false">Data!D330</f>
        <v>0</v>
      </c>
    </row>
    <row r="4" customFormat="false" ht="15" hidden="false" customHeight="true" outlineLevel="0" collapsed="false">
      <c r="A4" s="7" t="s">
        <v>35</v>
      </c>
      <c r="B4" s="8" t="n">
        <f aca="false">Data!D7</f>
        <v>0.918478260869565</v>
      </c>
      <c r="C4" s="8" t="n">
        <f aca="false">Data!D43</f>
        <v>0.933456561922366</v>
      </c>
      <c r="D4" s="8" t="n">
        <f aca="false">Data!D79</f>
        <v>0.302835051546392</v>
      </c>
      <c r="E4" s="8" t="n">
        <f aca="false">Data!D115</f>
        <v>0.196581196581197</v>
      </c>
      <c r="F4" s="8" t="n">
        <f aca="false">Data!D151</f>
        <v>0.104384133611691</v>
      </c>
      <c r="G4" s="8" t="n">
        <f aca="false">Data!D187</f>
        <v>0.849372384937239</v>
      </c>
      <c r="H4" s="8" t="n">
        <f aca="false">Data!D295</f>
        <v>0.887931034482759</v>
      </c>
      <c r="I4" s="8" t="n">
        <f aca="false">Data!D331</f>
        <v>0.0476190476190476</v>
      </c>
    </row>
    <row r="5" customFormat="false" ht="15" hidden="false" customHeight="true" outlineLevel="0" collapsed="false">
      <c r="A5" s="7" t="s">
        <v>36</v>
      </c>
      <c r="B5" s="8" t="n">
        <f aca="false">Data!D8</f>
        <v>0.953068592057762</v>
      </c>
      <c r="C5" s="8" t="n">
        <f aca="false">Data!D44</f>
        <v>0.965277777777778</v>
      </c>
      <c r="D5" s="8" t="n">
        <f aca="false">Data!D80</f>
        <v>0.287128712871287</v>
      </c>
      <c r="E5" s="8" t="n">
        <f aca="false">Data!D116</f>
        <v>0.543103448275862</v>
      </c>
      <c r="F5" s="8" t="n">
        <f aca="false">Data!D152</f>
        <v>0.059190031152648</v>
      </c>
      <c r="G5" s="8" t="n">
        <f aca="false">Data!D188</f>
        <v>0.825665859564165</v>
      </c>
      <c r="H5" s="8" t="n">
        <f aca="false">Data!D296</f>
        <v>0.808080808080808</v>
      </c>
      <c r="I5" s="8" t="n">
        <f aca="false">Data!D332</f>
        <v>0</v>
      </c>
    </row>
    <row r="6" customFormat="false" ht="15" hidden="false" customHeight="true" outlineLevel="0" collapsed="false">
      <c r="A6" s="7" t="s">
        <v>37</v>
      </c>
      <c r="B6" s="8" t="n">
        <f aca="false">Data!D9</f>
        <v>0.954166666666667</v>
      </c>
      <c r="C6" s="8" t="n">
        <f aca="false">Data!D45</f>
        <v>0.950155763239875</v>
      </c>
      <c r="D6" s="8" t="n">
        <f aca="false">Data!D81</f>
        <v>0.267123287671233</v>
      </c>
      <c r="E6" s="8" t="n">
        <f aca="false">Data!D117</f>
        <v>0.129310344827586</v>
      </c>
      <c r="F6" s="8" t="n">
        <f aca="false">Data!D153</f>
        <v>0.0955882352941176</v>
      </c>
      <c r="G6" s="8" t="n">
        <f aca="false">Data!D189</f>
        <v>0.868715083798883</v>
      </c>
      <c r="H6" s="8" t="n">
        <f aca="false">Data!D297</f>
        <v>0.805555555555556</v>
      </c>
      <c r="I6" s="8" t="n">
        <f aca="false">Data!D333</f>
        <v>0.0440251572327044</v>
      </c>
    </row>
    <row r="7" customFormat="false" ht="15" hidden="false" customHeight="true" outlineLevel="0" collapsed="false">
      <c r="A7" s="7" t="s">
        <v>38</v>
      </c>
      <c r="B7" s="8" t="n">
        <f aca="false">Data!D10</f>
        <v>0.958333333333333</v>
      </c>
      <c r="C7" s="8" t="n">
        <f aca="false">Data!D46</f>
        <v>0.973333333333333</v>
      </c>
      <c r="D7" s="8" t="n">
        <f aca="false">Data!D82</f>
        <v>0.380165289256198</v>
      </c>
      <c r="E7" s="8" t="n">
        <f aca="false">Data!D118</f>
        <v>0</v>
      </c>
      <c r="F7" s="8" t="n">
        <f aca="false">Data!D154</f>
        <v>0.0597014925373134</v>
      </c>
      <c r="G7" s="8" t="n">
        <f aca="false">Data!D190</f>
        <v>0.854700854700855</v>
      </c>
      <c r="H7" s="8" t="n">
        <f aca="false">Data!D298</f>
        <v>1</v>
      </c>
      <c r="I7" s="8" t="n">
        <f aca="false">Data!D334</f>
        <v>0.0232558139534884</v>
      </c>
    </row>
    <row r="8" customFormat="false" ht="15" hidden="false" customHeight="true" outlineLevel="0" collapsed="false">
      <c r="A8" s="7" t="s">
        <v>39</v>
      </c>
      <c r="B8" s="8" t="n">
        <f aca="false">Data!D11</f>
        <v>0.923076923076923</v>
      </c>
      <c r="C8" s="8" t="n">
        <f aca="false">Data!D47</f>
        <v>0.912280701754386</v>
      </c>
      <c r="D8" s="8" t="n">
        <f aca="false">Data!D83</f>
        <v>0.344827586206897</v>
      </c>
      <c r="E8" s="8" t="n">
        <f aca="false">Data!D119</f>
        <v>0.1</v>
      </c>
      <c r="F8" s="8" t="n">
        <f aca="false">Data!D155</f>
        <v>0.0862068965517241</v>
      </c>
      <c r="G8" s="8" t="n">
        <f aca="false">Data!D191</f>
        <v>0.746268656716418</v>
      </c>
      <c r="H8" s="8" t="n">
        <f aca="false">Data!D299</f>
        <v>1</v>
      </c>
      <c r="I8" s="8" t="n">
        <f aca="false">Data!D335</f>
        <v>0.0222222222222222</v>
      </c>
    </row>
    <row r="9" customFormat="false" ht="15" hidden="false" customHeight="true" outlineLevel="0" collapsed="false">
      <c r="A9" s="7" t="s">
        <v>40</v>
      </c>
      <c r="B9" s="8" t="n">
        <f aca="false">Data!D12</f>
        <v>0.942857142857143</v>
      </c>
      <c r="C9" s="8" t="n">
        <f aca="false">Data!D48</f>
        <v>0.984126984126984</v>
      </c>
      <c r="D9" s="8" t="n">
        <f aca="false">Data!D84</f>
        <v>0.222222222222222</v>
      </c>
      <c r="E9" s="8" t="n">
        <f aca="false">Data!D120</f>
        <v>0.0555555555555556</v>
      </c>
      <c r="F9" s="8" t="n">
        <f aca="false">Data!D156</f>
        <v>0.170212765957447</v>
      </c>
      <c r="G9" s="8" t="n">
        <f aca="false">Data!D192</f>
        <v>0.811594202898551</v>
      </c>
      <c r="H9" s="8" t="n">
        <f aca="false">Data!D300</f>
        <v>1</v>
      </c>
      <c r="I9" s="8" t="n">
        <f aca="false">Data!D336</f>
        <v>0</v>
      </c>
    </row>
    <row r="10" customFormat="false" ht="15" hidden="false" customHeight="true" outlineLevel="0" collapsed="false">
      <c r="A10" s="7" t="s">
        <v>41</v>
      </c>
      <c r="B10" s="8" t="n">
        <f aca="false">Data!D13</f>
        <v>0.924528301886793</v>
      </c>
      <c r="C10" s="8" t="n">
        <f aca="false">Data!D49</f>
        <v>0.828571428571429</v>
      </c>
      <c r="D10" s="8" t="n">
        <f aca="false">Data!D85</f>
        <v>0.222222222222222</v>
      </c>
      <c r="E10" s="8" t="n">
        <f aca="false">Data!D121</f>
        <v>0</v>
      </c>
      <c r="F10" s="8" t="n">
        <f aca="false">Data!D157</f>
        <v>0.129032258064516</v>
      </c>
      <c r="G10" s="8" t="n">
        <f aca="false">Data!D193</f>
        <v>0.788461538461538</v>
      </c>
      <c r="H10" s="8" t="n">
        <f aca="false">Data!D301</f>
        <v>1</v>
      </c>
      <c r="I10" s="8" t="n">
        <f aca="false">Data!D337</f>
        <v>0</v>
      </c>
    </row>
    <row r="11" customFormat="false" ht="15" hidden="false" customHeight="true" outlineLevel="0" collapsed="false">
      <c r="A11" s="7" t="s">
        <v>42</v>
      </c>
      <c r="B11" s="8" t="n">
        <f aca="false">Data!D14</f>
        <v>0.912751677852349</v>
      </c>
      <c r="C11" s="8" t="n">
        <f aca="false">Data!D50</f>
        <v>0.923444976076555</v>
      </c>
      <c r="D11" s="8" t="n">
        <f aca="false">Data!D86</f>
        <v>0.348909657320872</v>
      </c>
      <c r="E11" s="8" t="n">
        <f aca="false">Data!D122</f>
        <v>0.446428571428571</v>
      </c>
      <c r="F11" s="8" t="n">
        <f aca="false">Data!D158</f>
        <v>0.0491803278688525</v>
      </c>
      <c r="G11" s="8" t="n">
        <f aca="false">Data!D194</f>
        <v>0.811881188118812</v>
      </c>
      <c r="H11" s="8" t="n">
        <f aca="false">Data!D302</f>
        <v>0.6875</v>
      </c>
      <c r="I11" s="8" t="n">
        <f aca="false">Data!D338</f>
        <v>0.0431034482758621</v>
      </c>
    </row>
    <row r="12" customFormat="false" ht="15" hidden="false" customHeight="true" outlineLevel="0" collapsed="false">
      <c r="A12" s="7" t="s">
        <v>43</v>
      </c>
      <c r="B12" s="8" t="n">
        <f aca="false">Data!D15</f>
        <v>0.901408450704225</v>
      </c>
      <c r="C12" s="8" t="n">
        <f aca="false">Data!D51</f>
        <v>0.902040816326531</v>
      </c>
      <c r="D12" s="8" t="n">
        <f aca="false">Data!D87</f>
        <v>0.26865671641791</v>
      </c>
      <c r="E12" s="8" t="n">
        <f aca="false">Data!D123</f>
        <v>0.224719101123596</v>
      </c>
      <c r="F12" s="8" t="n">
        <f aca="false">Data!D159</f>
        <v>0.0594262295081967</v>
      </c>
      <c r="G12" s="8" t="n">
        <f aca="false">Data!D195</f>
        <v>0.810526315789474</v>
      </c>
      <c r="H12" s="8" t="n">
        <f aca="false">Data!D303</f>
        <v>0.866071428571429</v>
      </c>
      <c r="I12" s="8" t="n">
        <f aca="false">Data!D339</f>
        <v>0.0482758620689655</v>
      </c>
    </row>
    <row r="13" customFormat="false" ht="15" hidden="false" customHeight="true" outlineLevel="0" collapsed="false">
      <c r="A13" s="7" t="s">
        <v>44</v>
      </c>
      <c r="B13" s="8" t="n">
        <f aca="false">Data!D16</f>
        <v>0.858433734939759</v>
      </c>
      <c r="C13" s="8" t="n">
        <f aca="false">Data!D52</f>
        <v>0.911764705882353</v>
      </c>
      <c r="D13" s="8" t="n">
        <f aca="false">Data!D88</f>
        <v>0.293302540415704</v>
      </c>
      <c r="E13" s="8" t="n">
        <f aca="false">Data!D124</f>
        <v>0.379032258064516</v>
      </c>
      <c r="F13" s="8" t="n">
        <f aca="false">Data!D160</f>
        <v>0.113432835820896</v>
      </c>
      <c r="G13" s="8" t="n">
        <f aca="false">Data!D196</f>
        <v>0.881104033970276</v>
      </c>
      <c r="H13" s="8" t="n">
        <f aca="false">Data!D304</f>
        <v>0.8</v>
      </c>
      <c r="I13" s="8" t="n">
        <f aca="false">Data!D340</f>
        <v>0.0203045685279188</v>
      </c>
    </row>
    <row r="14" customFormat="false" ht="15" hidden="false" customHeight="true" outlineLevel="0" collapsed="false">
      <c r="A14" s="7" t="s">
        <v>45</v>
      </c>
      <c r="B14" s="8" t="n">
        <f aca="false">Data!D17</f>
        <v>0.916666666666667</v>
      </c>
      <c r="C14" s="8" t="n">
        <f aca="false">Data!D53</f>
        <v>0.884456671251719</v>
      </c>
      <c r="D14" s="8" t="n">
        <f aca="false">Data!D89</f>
        <v>0.304971319311664</v>
      </c>
      <c r="E14" s="8" t="n">
        <f aca="false">Data!D125</f>
        <v>0.39873417721519</v>
      </c>
      <c r="F14" s="8" t="n">
        <f aca="false">Data!D161</f>
        <v>0.110179640718563</v>
      </c>
      <c r="G14" s="8" t="n">
        <f aca="false">Data!D197</f>
        <v>0.757668711656442</v>
      </c>
      <c r="H14" s="8" t="n">
        <f aca="false">Data!D305</f>
        <v>0.822857142857143</v>
      </c>
      <c r="I14" s="8" t="n">
        <f aca="false">Data!D341</f>
        <v>0.0436893203883495</v>
      </c>
    </row>
    <row r="15" customFormat="false" ht="15" hidden="false" customHeight="true" outlineLevel="0" collapsed="false">
      <c r="A15" s="7" t="s">
        <v>46</v>
      </c>
      <c r="B15" s="8" t="n">
        <f aca="false">Data!D18</f>
        <v>0.898058252427185</v>
      </c>
      <c r="C15" s="8" t="n">
        <f aca="false">Data!D54</f>
        <v>0.884615384615385</v>
      </c>
      <c r="D15" s="8" t="n">
        <f aca="false">Data!D90</f>
        <v>0.25</v>
      </c>
      <c r="E15" s="8" t="n">
        <f aca="false">Data!D126</f>
        <v>0.384615384615385</v>
      </c>
      <c r="F15" s="8" t="n">
        <f aca="false">Data!D162</f>
        <v>0.0871559633027523</v>
      </c>
      <c r="G15" s="8" t="n">
        <f aca="false">Data!D198</f>
        <v>0.827089337175793</v>
      </c>
      <c r="H15" s="8" t="n">
        <f aca="false">Data!D306</f>
        <v>0.810810810810811</v>
      </c>
      <c r="I15" s="8" t="n">
        <f aca="false">Data!D342</f>
        <v>0.0896551724137931</v>
      </c>
    </row>
    <row r="16" customFormat="false" ht="15" hidden="false" customHeight="true" outlineLevel="0" collapsed="false">
      <c r="A16" s="7" t="s">
        <v>47</v>
      </c>
      <c r="B16" s="8" t="n">
        <f aca="false">Data!D19</f>
        <v>0.944055944055944</v>
      </c>
      <c r="C16" s="8" t="n">
        <f aca="false">Data!D55</f>
        <v>0.936</v>
      </c>
      <c r="D16" s="8" t="n">
        <f aca="false">Data!D91</f>
        <v>0.242424242424242</v>
      </c>
      <c r="E16" s="8" t="n">
        <f aca="false">Data!D127</f>
        <v>0.4</v>
      </c>
      <c r="F16" s="8" t="n">
        <f aca="false">Data!D163</f>
        <v>0.10377358490566</v>
      </c>
      <c r="G16" s="8" t="n">
        <f aca="false">Data!D199</f>
        <v>0.912663755458515</v>
      </c>
      <c r="H16" s="8" t="n">
        <f aca="false">Data!D307</f>
        <v>0.923076923076923</v>
      </c>
      <c r="I16" s="8" t="n">
        <f aca="false">Data!D343</f>
        <v>0.0303030303030303</v>
      </c>
    </row>
    <row r="17" customFormat="false" ht="15" hidden="false" customHeight="true" outlineLevel="0" collapsed="false">
      <c r="A17" s="7" t="s">
        <v>48</v>
      </c>
      <c r="B17" s="8" t="n">
        <f aca="false">Data!D20</f>
        <v>0.924302788844622</v>
      </c>
      <c r="C17" s="8" t="n">
        <f aca="false">Data!D56</f>
        <v>0.908077994428969</v>
      </c>
      <c r="D17" s="8" t="n">
        <f aca="false">Data!D92</f>
        <v>0.247379454926625</v>
      </c>
      <c r="E17" s="8" t="n">
        <f aca="false">Data!D128</f>
        <v>0.301724137931035</v>
      </c>
      <c r="F17" s="8" t="n">
        <f aca="false">Data!D164</f>
        <v>0.114864864864865</v>
      </c>
      <c r="G17" s="8" t="n">
        <f aca="false">Data!D200</f>
        <v>0.740384615384615</v>
      </c>
      <c r="H17" s="8" t="n">
        <f aca="false">Data!D308</f>
        <v>0.705882352941177</v>
      </c>
      <c r="I17" s="8" t="n">
        <f aca="false">Data!D344</f>
        <v>0.0256410256410256</v>
      </c>
    </row>
    <row r="18" customFormat="false" ht="15" hidden="false" customHeight="true" outlineLevel="0" collapsed="false">
      <c r="A18" s="7" t="s">
        <v>49</v>
      </c>
      <c r="B18" s="8" t="n">
        <f aca="false">Data!D21</f>
        <v>0.914285714285714</v>
      </c>
      <c r="C18" s="8" t="n">
        <f aca="false">Data!D57</f>
        <v>1</v>
      </c>
      <c r="D18" s="8" t="n">
        <f aca="false">Data!D93</f>
        <v>0</v>
      </c>
      <c r="E18" s="8" t="e">
        <f aca="false">Data!D129</f>
        <v>#DIV/0!</v>
      </c>
      <c r="F18" s="8" t="n">
        <f aca="false">Data!D165</f>
        <v>0.125</v>
      </c>
      <c r="G18" s="8" t="n">
        <f aca="false">Data!D201</f>
        <v>1</v>
      </c>
      <c r="H18" s="8" t="e">
        <f aca="false">Data!D309</f>
        <v>#DIV/0!</v>
      </c>
      <c r="I18" s="8" t="n">
        <f aca="false">Data!D345</f>
        <v>0</v>
      </c>
    </row>
    <row r="19" customFormat="false" ht="15" hidden="false" customHeight="true" outlineLevel="0" collapsed="false">
      <c r="A19" s="7" t="s">
        <v>50</v>
      </c>
      <c r="B19" s="8" t="n">
        <f aca="false">Data!D22</f>
        <v>0.904458598726115</v>
      </c>
      <c r="C19" s="8" t="n">
        <f aca="false">Data!D58</f>
        <v>0.927613941018767</v>
      </c>
      <c r="D19" s="8" t="n">
        <f aca="false">Data!D94</f>
        <v>0.30410447761194</v>
      </c>
      <c r="E19" s="8" t="n">
        <f aca="false">Data!D130</f>
        <v>0.48125</v>
      </c>
      <c r="F19" s="8" t="n">
        <f aca="false">Data!D166</f>
        <v>0.114114114114114</v>
      </c>
      <c r="G19" s="8" t="n">
        <f aca="false">Data!D202</f>
        <v>0.760663507109005</v>
      </c>
      <c r="H19" s="8" t="n">
        <f aca="false">Data!D310</f>
        <v>0.861111111111111</v>
      </c>
      <c r="I19" s="8" t="n">
        <f aca="false">Data!D346</f>
        <v>0.0514705882352941</v>
      </c>
    </row>
    <row r="20" customFormat="false" ht="15" hidden="false" customHeight="true" outlineLevel="0" collapsed="false">
      <c r="A20" s="7" t="s">
        <v>51</v>
      </c>
      <c r="B20" s="8" t="n">
        <f aca="false">Data!D23</f>
        <v>0.933497536945813</v>
      </c>
      <c r="C20" s="8" t="n">
        <f aca="false">Data!D59</f>
        <v>0.939393939393939</v>
      </c>
      <c r="D20" s="8" t="n">
        <f aca="false">Data!D95</f>
        <v>0.332142857142857</v>
      </c>
      <c r="E20" s="8" t="n">
        <f aca="false">Data!D131</f>
        <v>0.176895306859206</v>
      </c>
      <c r="F20" s="8" t="n">
        <f aca="false">Data!D167</f>
        <v>0.102941176470588</v>
      </c>
      <c r="G20" s="8" t="n">
        <f aca="false">Data!D203</f>
        <v>0.901162790697675</v>
      </c>
      <c r="H20" s="8" t="n">
        <f aca="false">Data!D311</f>
        <v>0.802325581395349</v>
      </c>
      <c r="I20" s="8" t="n">
        <f aca="false">Data!D347</f>
        <v>0.0171821305841924</v>
      </c>
    </row>
    <row r="21" customFormat="false" ht="15" hidden="false" customHeight="true" outlineLevel="0" collapsed="false">
      <c r="A21" s="7" t="s">
        <v>52</v>
      </c>
      <c r="B21" s="8" t="n">
        <f aca="false">Data!D24</f>
        <v>0.811594202898551</v>
      </c>
      <c r="C21" s="8" t="n">
        <f aca="false">Data!D60</f>
        <v>0.924050632911392</v>
      </c>
      <c r="D21" s="8" t="n">
        <f aca="false">Data!D96</f>
        <v>0.3828125</v>
      </c>
      <c r="E21" s="8" t="n">
        <f aca="false">Data!D132</f>
        <v>0.333333333333333</v>
      </c>
      <c r="F21" s="8" t="n">
        <f aca="false">Data!D168</f>
        <v>0.0952380952380952</v>
      </c>
      <c r="G21" s="8" t="n">
        <f aca="false">Data!D204</f>
        <v>0.818897637795276</v>
      </c>
      <c r="H21" s="8" t="n">
        <f aca="false">Data!D312</f>
        <v>0.952380952380952</v>
      </c>
      <c r="I21" s="8" t="n">
        <f aca="false">Data!D348</f>
        <v>0.0363636363636364</v>
      </c>
    </row>
    <row r="22" customFormat="false" ht="15" hidden="false" customHeight="true" outlineLevel="0" collapsed="false">
      <c r="A22" s="7" t="s">
        <v>53</v>
      </c>
      <c r="B22" s="8" t="n">
        <f aca="false">Data!D25</f>
        <v>0.937125748502994</v>
      </c>
      <c r="C22" s="8" t="n">
        <f aca="false">Data!D61</f>
        <v>0.825641025641026</v>
      </c>
      <c r="D22" s="8" t="n">
        <f aca="false">Data!D97</f>
        <v>0.365853658536585</v>
      </c>
      <c r="E22" s="8" t="n">
        <f aca="false">Data!D133</f>
        <v>0.0526315789473684</v>
      </c>
      <c r="F22" s="8" t="n">
        <f aca="false">Data!D169</f>
        <v>0.093841642228739</v>
      </c>
      <c r="G22" s="8" t="n">
        <f aca="false">Data!D205</f>
        <v>0.76355748373102</v>
      </c>
      <c r="H22" s="8" t="n">
        <f aca="false">Data!D313</f>
        <v>0.80952380952381</v>
      </c>
      <c r="I22" s="8" t="n">
        <f aca="false">Data!D349</f>
        <v>0.0576923076923077</v>
      </c>
    </row>
    <row r="23" customFormat="false" ht="15" hidden="false" customHeight="true" outlineLevel="0" collapsed="false">
      <c r="A23" s="7" t="s">
        <v>54</v>
      </c>
      <c r="B23" s="8" t="n">
        <f aca="false">Data!D26</f>
        <v>0.947368421052632</v>
      </c>
      <c r="C23" s="8" t="n">
        <f aca="false">Data!D62</f>
        <v>0.9</v>
      </c>
      <c r="D23" s="8" t="n">
        <f aca="false">Data!D98</f>
        <v>0.148936170212766</v>
      </c>
      <c r="E23" s="8" t="n">
        <f aca="false">Data!D134</f>
        <v>0.25</v>
      </c>
      <c r="F23" s="8" t="n">
        <f aca="false">Data!D170</f>
        <v>0.0294117647058824</v>
      </c>
      <c r="G23" s="8" t="n">
        <f aca="false">Data!D206</f>
        <v>0.836734693877551</v>
      </c>
      <c r="H23" s="8" t="n">
        <f aca="false">Data!D314</f>
        <v>1</v>
      </c>
      <c r="I23" s="8" t="n">
        <f aca="false">Data!D350</f>
        <v>0</v>
      </c>
    </row>
    <row r="24" customFormat="false" ht="15" hidden="false" customHeight="true" outlineLevel="0" collapsed="false">
      <c r="A24" s="7" t="s">
        <v>55</v>
      </c>
      <c r="B24" s="8" t="n">
        <f aca="false">Data!D27</f>
        <v>0.885714285714286</v>
      </c>
      <c r="C24" s="8" t="n">
        <f aca="false">Data!D63</f>
        <v>0.939320388349515</v>
      </c>
      <c r="D24" s="8" t="n">
        <f aca="false">Data!D99</f>
        <v>0.398540145985401</v>
      </c>
      <c r="E24" s="8" t="n">
        <f aca="false">Data!D135</f>
        <v>0.490774907749078</v>
      </c>
      <c r="F24" s="8" t="n">
        <f aca="false">Data!D171</f>
        <v>0.108597285067873</v>
      </c>
      <c r="G24" s="8" t="n">
        <f aca="false">Data!D207</f>
        <v>0.788851351351351</v>
      </c>
      <c r="H24" s="8" t="n">
        <f aca="false">Data!D315</f>
        <v>0.891891891891892</v>
      </c>
      <c r="I24" s="8" t="n">
        <f aca="false">Data!D351</f>
        <v>0.0710659898477157</v>
      </c>
    </row>
    <row r="25" customFormat="false" ht="15" hidden="false" customHeight="true" outlineLevel="0" collapsed="false">
      <c r="A25" s="7" t="s">
        <v>56</v>
      </c>
      <c r="B25" s="8" t="n">
        <f aca="false">Data!D28</f>
        <v>0.932975871313673</v>
      </c>
      <c r="C25" s="8" t="n">
        <f aca="false">Data!D64</f>
        <v>0.820454545454545</v>
      </c>
      <c r="D25" s="8" t="n">
        <f aca="false">Data!D100</f>
        <v>0.298245614035088</v>
      </c>
      <c r="E25" s="8" t="n">
        <f aca="false">Data!D136</f>
        <v>0.189189189189189</v>
      </c>
      <c r="F25" s="8" t="n">
        <f aca="false">Data!D172</f>
        <v>0.0894854586129754</v>
      </c>
      <c r="G25" s="8" t="n">
        <f aca="false">Data!D208</f>
        <v>0.810375670840787</v>
      </c>
      <c r="H25" s="8" t="n">
        <f aca="false">Data!D316</f>
        <v>0.708333333333333</v>
      </c>
      <c r="I25" s="8" t="n">
        <f aca="false">Data!D352</f>
        <v>0.043613707165109</v>
      </c>
    </row>
    <row r="26" customFormat="false" ht="15" hidden="false" customHeight="true" outlineLevel="0" collapsed="false">
      <c r="A26" s="7" t="s">
        <v>57</v>
      </c>
      <c r="B26" s="8" t="n">
        <f aca="false">Data!D29</f>
        <v>0.959183673469388</v>
      </c>
      <c r="C26" s="8" t="n">
        <f aca="false">Data!D65</f>
        <v>0.908163265306123</v>
      </c>
      <c r="D26" s="8" t="n">
        <f aca="false">Data!D101</f>
        <v>0.333333333333333</v>
      </c>
      <c r="E26" s="8" t="n">
        <f aca="false">Data!D137</f>
        <v>0.469387755102041</v>
      </c>
      <c r="F26" s="8" t="n">
        <f aca="false">Data!D173</f>
        <v>0.111111111111111</v>
      </c>
      <c r="G26" s="8" t="n">
        <f aca="false">Data!D209</f>
        <v>0.692982456140351</v>
      </c>
      <c r="H26" s="8" t="n">
        <f aca="false">Data!D317</f>
        <v>0.72</v>
      </c>
      <c r="I26" s="8" t="n">
        <f aca="false">Data!D353</f>
        <v>0.0408163265306122</v>
      </c>
    </row>
    <row r="27" customFormat="false" ht="15" hidden="false" customHeight="true" outlineLevel="0" collapsed="false">
      <c r="A27" s="7" t="s">
        <v>58</v>
      </c>
      <c r="B27" s="8" t="n">
        <f aca="false">Data!D30</f>
        <v>0.88695652173913</v>
      </c>
      <c r="C27" s="8" t="n">
        <f aca="false">Data!D66</f>
        <v>0.956521739130435</v>
      </c>
      <c r="D27" s="8" t="n">
        <f aca="false">Data!D102</f>
        <v>0.311720698254364</v>
      </c>
      <c r="E27" s="8" t="n">
        <f aca="false">Data!D138</f>
        <v>0.113821138211382</v>
      </c>
      <c r="F27" s="8" t="n">
        <f aca="false">Data!D174</f>
        <v>0.0795847750865052</v>
      </c>
      <c r="G27" s="8" t="n">
        <f aca="false">Data!D210</f>
        <v>0.795031055900621</v>
      </c>
      <c r="H27" s="8" t="n">
        <f aca="false">Data!D318</f>
        <v>0.879310344827586</v>
      </c>
      <c r="I27" s="8" t="n">
        <f aca="false">Data!D354</f>
        <v>0.0133333333333333</v>
      </c>
    </row>
    <row r="28" customFormat="false" ht="15" hidden="false" customHeight="true" outlineLevel="0" collapsed="false">
      <c r="A28" s="7" t="s">
        <v>59</v>
      </c>
      <c r="B28" s="8" t="n">
        <f aca="false">Data!D31</f>
        <v>0.896713615023474</v>
      </c>
      <c r="C28" s="8" t="n">
        <f aca="false">Data!D67</f>
        <v>0.84375</v>
      </c>
      <c r="D28" s="8" t="n">
        <f aca="false">Data!D103</f>
        <v>0.334593572778828</v>
      </c>
      <c r="E28" s="8" t="n">
        <f aca="false">Data!D139</f>
        <v>0.0774647887323944</v>
      </c>
      <c r="F28" s="8" t="n">
        <f aca="false">Data!D175</f>
        <v>0.0481283422459893</v>
      </c>
      <c r="G28" s="8" t="n">
        <f aca="false">Data!D211</f>
        <v>0.823244552058111</v>
      </c>
      <c r="H28" s="8" t="n">
        <f aca="false">Data!D319</f>
        <v>0.793103448275862</v>
      </c>
      <c r="I28" s="8" t="n">
        <f aca="false">Data!D355</f>
        <v>0.0737327188940092</v>
      </c>
    </row>
    <row r="29" customFormat="false" ht="15" hidden="false" customHeight="true" outlineLevel="0" collapsed="false">
      <c r="A29" s="7" t="s">
        <v>60</v>
      </c>
      <c r="B29" s="8" t="n">
        <f aca="false">Data!D32</f>
        <v>0.937621832358675</v>
      </c>
      <c r="C29" s="8" t="n">
        <f aca="false">Data!D68</f>
        <v>0.956521739130435</v>
      </c>
      <c r="D29" s="8" t="n">
        <f aca="false">Data!D104</f>
        <v>0.30752688172043</v>
      </c>
      <c r="E29" s="8" t="n">
        <f aca="false">Data!D140</f>
        <v>0.169014084507042</v>
      </c>
      <c r="F29" s="8" t="n">
        <f aca="false">Data!D176</f>
        <v>0.0793650793650794</v>
      </c>
      <c r="G29" s="8" t="n">
        <f aca="false">Data!D212</f>
        <v>0.866566716641679</v>
      </c>
      <c r="H29" s="8" t="n">
        <f aca="false">Data!D320</f>
        <v>0.850299401197605</v>
      </c>
      <c r="I29" s="8" t="n">
        <f aca="false">Data!D356</f>
        <v>0.0321285140562249</v>
      </c>
    </row>
    <row r="30" customFormat="false" ht="15" hidden="false" customHeight="true" outlineLevel="0" collapsed="false">
      <c r="A30" s="1" t="s">
        <v>61</v>
      </c>
      <c r="B30" s="8" t="n">
        <f aca="false">Data!D33</f>
        <v>0.914942528735632</v>
      </c>
      <c r="C30" s="8" t="n">
        <f aca="false">Data!D69</f>
        <v>0.909905231727898</v>
      </c>
      <c r="D30" s="8" t="n">
        <f aca="false">Data!D105</f>
        <v>0.309086016683111</v>
      </c>
      <c r="E30" s="8" t="n">
        <f aca="false">Data!D141</f>
        <v>0.272511144130758</v>
      </c>
      <c r="F30" s="8" t="n">
        <f aca="false">Data!D177</f>
        <v>0.0916547324567114</v>
      </c>
      <c r="G30" s="8" t="n">
        <f aca="false">Data!D213</f>
        <v>0.818967334035827</v>
      </c>
      <c r="H30" s="8" t="n">
        <f aca="false">Data!D321</f>
        <v>0.822285714285714</v>
      </c>
      <c r="I30" s="8" t="n">
        <f aca="false">Data!D357</f>
        <v>0.0408805031446541</v>
      </c>
    </row>
    <row r="31" customFormat="false" ht="15" hidden="false" customHeight="true" outlineLevel="0" collapsed="false">
      <c r="A31" s="1" t="s">
        <v>62</v>
      </c>
      <c r="B31" s="8" t="n">
        <f aca="false">Data!D34</f>
        <v>0.896730669434354</v>
      </c>
      <c r="C31" s="8" t="n">
        <f aca="false">Data!D70</f>
        <v>0.868654045398889</v>
      </c>
      <c r="D31" s="8" t="n">
        <f aca="false">Data!D106</f>
        <v>0.304168305151396</v>
      </c>
      <c r="E31" s="8" t="n">
        <f aca="false">Data!D142</f>
        <v>0.295411620931008</v>
      </c>
      <c r="F31" s="8" t="n">
        <f aca="false">Data!D178</f>
        <v>0.0959153543307087</v>
      </c>
      <c r="G31" s="8" t="n">
        <f aca="false">Data!D214</f>
        <v>0.793504194566305</v>
      </c>
      <c r="H31" s="8" t="n">
        <f aca="false">Data!D322</f>
        <v>0.814642778146428</v>
      </c>
      <c r="I31" s="8" t="n">
        <f aca="false">Data!D358</f>
        <v>0.048094709581946</v>
      </c>
    </row>
  </sheetData>
  <conditionalFormatting sqref="B2:B31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C2:C31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D2:E31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F2:F31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G2:H31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I2:I31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 for March 2008</oddHeader>
    <oddFooter>&amp;LMay 2008&amp;CPrepared by
Hertfordshire PCTs
Pharmacy and Medicines Management Team&amp;R&amp;5&amp;F\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9" width="30.82"/>
    <col collapsed="false" customWidth="true" hidden="false" outlineLevel="0" max="2" min="2" style="10" width="43.33"/>
    <col collapsed="false" customWidth="true" hidden="false" outlineLevel="0" max="3" min="3" style="10" width="33.33"/>
    <col collapsed="false" customWidth="true" hidden="false" outlineLevel="0" max="4" min="4" style="11" width="10.82"/>
    <col collapsed="false" customWidth="false" hidden="false" outlineLevel="0" max="5" min="5" style="9" width="9.33"/>
    <col collapsed="false" customWidth="true" hidden="false" outlineLevel="0" max="6" min="6" style="9" width="30.82"/>
    <col collapsed="false" customWidth="true" hidden="false" outlineLevel="0" max="7" min="7" style="9" width="20.82"/>
    <col collapsed="false" customWidth="false" hidden="false" outlineLevel="0" max="257" min="8" style="9" width="9.33"/>
  </cols>
  <sheetData>
    <row r="1" customFormat="false" ht="15" hidden="false" customHeight="true" outlineLevel="0" collapsed="false">
      <c r="A1" s="12" t="s">
        <v>5</v>
      </c>
    </row>
    <row r="3" customFormat="false" ht="15" hidden="false" customHeight="true" outlineLevel="0" collapsed="false">
      <c r="B3" s="13" t="s">
        <v>63</v>
      </c>
      <c r="C3" s="13"/>
    </row>
    <row r="4" customFormat="false" ht="15" hidden="false" customHeight="true" outlineLevel="0" collapsed="false">
      <c r="A4" s="9" t="s">
        <v>64</v>
      </c>
      <c r="B4" s="10" t="s">
        <v>65</v>
      </c>
      <c r="C4" s="10" t="s">
        <v>66</v>
      </c>
      <c r="D4" s="11" t="s">
        <v>67</v>
      </c>
    </row>
    <row r="5" customFormat="false" ht="15" hidden="false" customHeight="true" outlineLevel="0" collapsed="false">
      <c r="A5" s="7" t="s">
        <v>33</v>
      </c>
      <c r="B5" s="14" t="n">
        <v>76</v>
      </c>
      <c r="C5" s="14" t="n">
        <v>82</v>
      </c>
      <c r="D5" s="15" t="n">
        <f aca="false">B5/C5</f>
        <v>0.926829268292683</v>
      </c>
    </row>
    <row r="6" customFormat="false" ht="15" hidden="false" customHeight="true" outlineLevel="0" collapsed="false">
      <c r="A6" s="7" t="s">
        <v>34</v>
      </c>
      <c r="B6" s="14" t="n">
        <v>79</v>
      </c>
      <c r="C6" s="14" t="n">
        <v>92</v>
      </c>
      <c r="D6" s="15" t="n">
        <f aca="false">B6/C6</f>
        <v>0.858695652173913</v>
      </c>
    </row>
    <row r="7" customFormat="false" ht="15" hidden="false" customHeight="true" outlineLevel="0" collapsed="false">
      <c r="A7" s="7" t="s">
        <v>35</v>
      </c>
      <c r="B7" s="14" t="n">
        <v>338</v>
      </c>
      <c r="C7" s="14" t="n">
        <v>368</v>
      </c>
      <c r="D7" s="15" t="n">
        <f aca="false">B7/C7</f>
        <v>0.918478260869565</v>
      </c>
    </row>
    <row r="8" customFormat="false" ht="15" hidden="false" customHeight="true" outlineLevel="0" collapsed="false">
      <c r="A8" s="7" t="s">
        <v>36</v>
      </c>
      <c r="B8" s="14" t="n">
        <v>264</v>
      </c>
      <c r="C8" s="14" t="n">
        <v>277</v>
      </c>
      <c r="D8" s="15" t="n">
        <f aca="false">B8/C8</f>
        <v>0.953068592057762</v>
      </c>
    </row>
    <row r="9" customFormat="false" ht="15" hidden="false" customHeight="true" outlineLevel="0" collapsed="false">
      <c r="A9" s="7" t="s">
        <v>37</v>
      </c>
      <c r="B9" s="14" t="n">
        <v>229</v>
      </c>
      <c r="C9" s="14" t="n">
        <v>240</v>
      </c>
      <c r="D9" s="15" t="n">
        <f aca="false">B9/C9</f>
        <v>0.954166666666667</v>
      </c>
    </row>
    <row r="10" customFormat="false" ht="15" hidden="false" customHeight="true" outlineLevel="0" collapsed="false">
      <c r="A10" s="7" t="s">
        <v>38</v>
      </c>
      <c r="B10" s="14" t="n">
        <v>46</v>
      </c>
      <c r="C10" s="14" t="n">
        <v>48</v>
      </c>
      <c r="D10" s="15" t="n">
        <f aca="false">B10/C10</f>
        <v>0.958333333333333</v>
      </c>
    </row>
    <row r="11" customFormat="false" ht="15" hidden="false" customHeight="true" outlineLevel="0" collapsed="false">
      <c r="A11" s="7" t="s">
        <v>39</v>
      </c>
      <c r="B11" s="14" t="n">
        <v>48</v>
      </c>
      <c r="C11" s="14" t="n">
        <v>52</v>
      </c>
      <c r="D11" s="15" t="n">
        <f aca="false">B11/C11</f>
        <v>0.923076923076923</v>
      </c>
    </row>
    <row r="12" customFormat="false" ht="15" hidden="false" customHeight="true" outlineLevel="0" collapsed="false">
      <c r="A12" s="7" t="s">
        <v>40</v>
      </c>
      <c r="B12" s="14" t="n">
        <v>33</v>
      </c>
      <c r="C12" s="14" t="n">
        <v>35</v>
      </c>
      <c r="D12" s="15" t="n">
        <f aca="false">B12/C12</f>
        <v>0.942857142857143</v>
      </c>
    </row>
    <row r="13" customFormat="false" ht="15" hidden="false" customHeight="true" outlineLevel="0" collapsed="false">
      <c r="A13" s="7" t="s">
        <v>41</v>
      </c>
      <c r="B13" s="14" t="n">
        <v>49</v>
      </c>
      <c r="C13" s="14" t="n">
        <v>53</v>
      </c>
      <c r="D13" s="15" t="n">
        <f aca="false">B13/C13</f>
        <v>0.924528301886793</v>
      </c>
    </row>
    <row r="14" customFormat="false" ht="15" hidden="false" customHeight="true" outlineLevel="0" collapsed="false">
      <c r="A14" s="7" t="s">
        <v>42</v>
      </c>
      <c r="B14" s="14" t="n">
        <v>136</v>
      </c>
      <c r="C14" s="14" t="n">
        <v>149</v>
      </c>
      <c r="D14" s="15" t="n">
        <f aca="false">B14/C14</f>
        <v>0.912751677852349</v>
      </c>
    </row>
    <row r="15" customFormat="false" ht="15" hidden="false" customHeight="true" outlineLevel="0" collapsed="false">
      <c r="A15" s="7" t="s">
        <v>43</v>
      </c>
      <c r="B15" s="14" t="n">
        <v>256</v>
      </c>
      <c r="C15" s="14" t="n">
        <v>284</v>
      </c>
      <c r="D15" s="15" t="n">
        <f aca="false">B15/C15</f>
        <v>0.901408450704225</v>
      </c>
    </row>
    <row r="16" customFormat="false" ht="15" hidden="false" customHeight="true" outlineLevel="0" collapsed="false">
      <c r="A16" s="7" t="s">
        <v>44</v>
      </c>
      <c r="B16" s="14" t="n">
        <v>285</v>
      </c>
      <c r="C16" s="14" t="n">
        <v>332</v>
      </c>
      <c r="D16" s="15" t="n">
        <f aca="false">B16/C16</f>
        <v>0.858433734939759</v>
      </c>
    </row>
    <row r="17" customFormat="false" ht="15" hidden="false" customHeight="true" outlineLevel="0" collapsed="false">
      <c r="A17" s="7" t="s">
        <v>45</v>
      </c>
      <c r="B17" s="14" t="n">
        <v>462</v>
      </c>
      <c r="C17" s="14" t="n">
        <v>504</v>
      </c>
      <c r="D17" s="15" t="n">
        <f aca="false">B17/C17</f>
        <v>0.916666666666667</v>
      </c>
    </row>
    <row r="18" customFormat="false" ht="15" hidden="false" customHeight="true" outlineLevel="0" collapsed="false">
      <c r="A18" s="7" t="s">
        <v>46</v>
      </c>
      <c r="B18" s="14" t="n">
        <v>185</v>
      </c>
      <c r="C18" s="14" t="n">
        <v>206</v>
      </c>
      <c r="D18" s="15" t="n">
        <f aca="false">B18/C18</f>
        <v>0.898058252427185</v>
      </c>
    </row>
    <row r="19" customFormat="false" ht="15" hidden="false" customHeight="true" outlineLevel="0" collapsed="false">
      <c r="A19" s="7" t="s">
        <v>47</v>
      </c>
      <c r="B19" s="14" t="n">
        <v>135</v>
      </c>
      <c r="C19" s="14" t="n">
        <v>143</v>
      </c>
      <c r="D19" s="15" t="n">
        <f aca="false">B19/C19</f>
        <v>0.944055944055944</v>
      </c>
    </row>
    <row r="20" customFormat="false" ht="15" hidden="false" customHeight="true" outlineLevel="0" collapsed="false">
      <c r="A20" s="7" t="s">
        <v>48</v>
      </c>
      <c r="B20" s="14" t="n">
        <v>232</v>
      </c>
      <c r="C20" s="14" t="n">
        <v>251</v>
      </c>
      <c r="D20" s="15" t="n">
        <f aca="false">B20/C20</f>
        <v>0.924302788844622</v>
      </c>
    </row>
    <row r="21" customFormat="false" ht="15" hidden="false" customHeight="true" outlineLevel="0" collapsed="false">
      <c r="A21" s="7" t="s">
        <v>49</v>
      </c>
      <c r="B21" s="14" t="n">
        <v>32</v>
      </c>
      <c r="C21" s="14" t="n">
        <v>35</v>
      </c>
      <c r="D21" s="15" t="n">
        <f aca="false">B21/C21</f>
        <v>0.914285714285714</v>
      </c>
    </row>
    <row r="22" customFormat="false" ht="15" hidden="false" customHeight="true" outlineLevel="0" collapsed="false">
      <c r="A22" s="7" t="s">
        <v>50</v>
      </c>
      <c r="B22" s="14" t="n">
        <v>284</v>
      </c>
      <c r="C22" s="14" t="n">
        <v>314</v>
      </c>
      <c r="D22" s="15" t="n">
        <f aca="false">B22/C22</f>
        <v>0.904458598726115</v>
      </c>
    </row>
    <row r="23" customFormat="false" ht="15" hidden="false" customHeight="true" outlineLevel="0" collapsed="false">
      <c r="A23" s="7" t="s">
        <v>51</v>
      </c>
      <c r="B23" s="14" t="n">
        <v>379</v>
      </c>
      <c r="C23" s="14" t="n">
        <v>406</v>
      </c>
      <c r="D23" s="15" t="n">
        <f aca="false">B23/C23</f>
        <v>0.933497536945813</v>
      </c>
    </row>
    <row r="24" customFormat="false" ht="15" hidden="false" customHeight="true" outlineLevel="0" collapsed="false">
      <c r="A24" s="7" t="s">
        <v>52</v>
      </c>
      <c r="B24" s="14" t="n">
        <v>112</v>
      </c>
      <c r="C24" s="14" t="n">
        <v>138</v>
      </c>
      <c r="D24" s="15" t="n">
        <f aca="false">B24/C24</f>
        <v>0.811594202898551</v>
      </c>
    </row>
    <row r="25" customFormat="false" ht="15" hidden="false" customHeight="true" outlineLevel="0" collapsed="false">
      <c r="A25" s="7" t="s">
        <v>53</v>
      </c>
      <c r="B25" s="14" t="n">
        <v>313</v>
      </c>
      <c r="C25" s="14" t="n">
        <v>334</v>
      </c>
      <c r="D25" s="15" t="n">
        <f aca="false">B25/C25</f>
        <v>0.937125748502994</v>
      </c>
    </row>
    <row r="26" customFormat="false" ht="15" hidden="false" customHeight="true" outlineLevel="0" collapsed="false">
      <c r="A26" s="7" t="s">
        <v>54</v>
      </c>
      <c r="B26" s="14" t="n">
        <v>18</v>
      </c>
      <c r="C26" s="14" t="n">
        <v>19</v>
      </c>
      <c r="D26" s="15" t="n">
        <f aca="false">B26/C26</f>
        <v>0.947368421052632</v>
      </c>
    </row>
    <row r="27" customFormat="false" ht="15" hidden="false" customHeight="true" outlineLevel="0" collapsed="false">
      <c r="A27" s="7" t="s">
        <v>55</v>
      </c>
      <c r="B27" s="14" t="n">
        <v>310</v>
      </c>
      <c r="C27" s="14" t="n">
        <v>350</v>
      </c>
      <c r="D27" s="15" t="n">
        <f aca="false">B27/C27</f>
        <v>0.885714285714286</v>
      </c>
    </row>
    <row r="28" customFormat="false" ht="15" hidden="false" customHeight="true" outlineLevel="0" collapsed="false">
      <c r="A28" s="7" t="s">
        <v>56</v>
      </c>
      <c r="B28" s="14" t="n">
        <v>348</v>
      </c>
      <c r="C28" s="14" t="n">
        <v>373</v>
      </c>
      <c r="D28" s="15" t="n">
        <f aca="false">B28/C28</f>
        <v>0.932975871313673</v>
      </c>
    </row>
    <row r="29" customFormat="false" ht="15" hidden="false" customHeight="true" outlineLevel="0" collapsed="false">
      <c r="A29" s="7" t="s">
        <v>57</v>
      </c>
      <c r="B29" s="14" t="n">
        <v>47</v>
      </c>
      <c r="C29" s="14" t="n">
        <v>49</v>
      </c>
      <c r="D29" s="15" t="n">
        <f aca="false">B29/C29</f>
        <v>0.959183673469388</v>
      </c>
    </row>
    <row r="30" customFormat="false" ht="15" hidden="false" customHeight="true" outlineLevel="0" collapsed="false">
      <c r="A30" s="7" t="s">
        <v>58</v>
      </c>
      <c r="B30" s="14" t="n">
        <v>204</v>
      </c>
      <c r="C30" s="14" t="n">
        <v>230</v>
      </c>
      <c r="D30" s="15" t="n">
        <f aca="false">B30/C30</f>
        <v>0.88695652173913</v>
      </c>
    </row>
    <row r="31" customFormat="false" ht="15" hidden="false" customHeight="true" outlineLevel="0" collapsed="false">
      <c r="A31" s="7" t="s">
        <v>59</v>
      </c>
      <c r="B31" s="14" t="n">
        <v>191</v>
      </c>
      <c r="C31" s="14" t="n">
        <v>213</v>
      </c>
      <c r="D31" s="15" t="n">
        <f aca="false">B31/C31</f>
        <v>0.896713615023474</v>
      </c>
    </row>
    <row r="32" customFormat="false" ht="15" hidden="false" customHeight="true" outlineLevel="0" collapsed="false">
      <c r="A32" s="7" t="s">
        <v>60</v>
      </c>
      <c r="B32" s="14" t="n">
        <v>481</v>
      </c>
      <c r="C32" s="14" t="n">
        <v>513</v>
      </c>
      <c r="D32" s="15" t="n">
        <f aca="false">B32/C32</f>
        <v>0.937621832358675</v>
      </c>
    </row>
    <row r="33" customFormat="false" ht="15" hidden="false" customHeight="true" outlineLevel="0" collapsed="false">
      <c r="A33" s="7" t="s">
        <v>61</v>
      </c>
      <c r="B33" s="14" t="n">
        <v>5572</v>
      </c>
      <c r="C33" s="14" t="n">
        <v>6090</v>
      </c>
      <c r="D33" s="15" t="n">
        <f aca="false">B33/C33</f>
        <v>0.914942528735632</v>
      </c>
    </row>
    <row r="34" customFormat="false" ht="15" hidden="false" customHeight="true" outlineLevel="0" collapsed="false">
      <c r="A34" s="7" t="s">
        <v>62</v>
      </c>
      <c r="B34" s="14" t="n">
        <v>15552</v>
      </c>
      <c r="C34" s="14" t="n">
        <v>17343</v>
      </c>
      <c r="D34" s="15" t="n">
        <f aca="false">B34/C34</f>
        <v>0.896730669434354</v>
      </c>
    </row>
    <row r="37" customFormat="false" ht="15" hidden="false" customHeight="true" outlineLevel="0" collapsed="false">
      <c r="A37" s="12" t="s">
        <v>8</v>
      </c>
    </row>
    <row r="39" customFormat="false" ht="15" hidden="false" customHeight="true" outlineLevel="0" collapsed="false">
      <c r="B39" s="13" t="s">
        <v>63</v>
      </c>
      <c r="C39" s="13"/>
    </row>
    <row r="40" customFormat="false" ht="15" hidden="false" customHeight="true" outlineLevel="0" collapsed="false">
      <c r="A40" s="9" t="s">
        <v>64</v>
      </c>
      <c r="B40" s="10" t="s">
        <v>68</v>
      </c>
      <c r="C40" s="10" t="s">
        <v>69</v>
      </c>
      <c r="D40" s="11" t="s">
        <v>67</v>
      </c>
    </row>
    <row r="41" customFormat="false" ht="15" hidden="false" customHeight="true" outlineLevel="0" collapsed="false">
      <c r="A41" s="7" t="s">
        <v>33</v>
      </c>
      <c r="B41" s="14" t="n">
        <v>73</v>
      </c>
      <c r="C41" s="14" t="n">
        <v>97</v>
      </c>
      <c r="D41" s="15" t="n">
        <f aca="false">B41/C41</f>
        <v>0.752577319587629</v>
      </c>
    </row>
    <row r="42" customFormat="false" ht="15" hidden="false" customHeight="true" outlineLevel="0" collapsed="false">
      <c r="A42" s="7" t="s">
        <v>34</v>
      </c>
      <c r="B42" s="14" t="n">
        <v>101</v>
      </c>
      <c r="C42" s="14" t="n">
        <v>105</v>
      </c>
      <c r="D42" s="15" t="n">
        <f aca="false">B42/C42</f>
        <v>0.961904761904762</v>
      </c>
    </row>
    <row r="43" customFormat="false" ht="15" hidden="false" customHeight="true" outlineLevel="0" collapsed="false">
      <c r="A43" s="7" t="s">
        <v>35</v>
      </c>
      <c r="B43" s="14" t="n">
        <v>505</v>
      </c>
      <c r="C43" s="14" t="n">
        <v>541</v>
      </c>
      <c r="D43" s="15" t="n">
        <f aca="false">B43/C43</f>
        <v>0.933456561922366</v>
      </c>
    </row>
    <row r="44" customFormat="false" ht="15" hidden="false" customHeight="true" outlineLevel="0" collapsed="false">
      <c r="A44" s="7" t="s">
        <v>36</v>
      </c>
      <c r="B44" s="14" t="n">
        <v>278</v>
      </c>
      <c r="C44" s="14" t="n">
        <v>288</v>
      </c>
      <c r="D44" s="15" t="n">
        <f aca="false">B44/C44</f>
        <v>0.965277777777778</v>
      </c>
    </row>
    <row r="45" customFormat="false" ht="15" hidden="false" customHeight="true" outlineLevel="0" collapsed="false">
      <c r="A45" s="7" t="s">
        <v>37</v>
      </c>
      <c r="B45" s="14" t="n">
        <v>305</v>
      </c>
      <c r="C45" s="14" t="n">
        <v>321</v>
      </c>
      <c r="D45" s="15" t="n">
        <f aca="false">B45/C45</f>
        <v>0.950155763239875</v>
      </c>
    </row>
    <row r="46" customFormat="false" ht="15" hidden="false" customHeight="true" outlineLevel="0" collapsed="false">
      <c r="A46" s="7" t="s">
        <v>38</v>
      </c>
      <c r="B46" s="14" t="n">
        <v>73</v>
      </c>
      <c r="C46" s="14" t="n">
        <v>75</v>
      </c>
      <c r="D46" s="15" t="n">
        <f aca="false">B46/C46</f>
        <v>0.973333333333333</v>
      </c>
    </row>
    <row r="47" customFormat="false" ht="15" hidden="false" customHeight="true" outlineLevel="0" collapsed="false">
      <c r="A47" s="7" t="s">
        <v>39</v>
      </c>
      <c r="B47" s="14" t="n">
        <v>52</v>
      </c>
      <c r="C47" s="14" t="n">
        <v>57</v>
      </c>
      <c r="D47" s="15" t="n">
        <f aca="false">B47/C47</f>
        <v>0.912280701754386</v>
      </c>
    </row>
    <row r="48" customFormat="false" ht="15" hidden="false" customHeight="true" outlineLevel="0" collapsed="false">
      <c r="A48" s="7" t="s">
        <v>40</v>
      </c>
      <c r="B48" s="14" t="n">
        <v>62</v>
      </c>
      <c r="C48" s="14" t="n">
        <v>63</v>
      </c>
      <c r="D48" s="15" t="n">
        <f aca="false">B48/C48</f>
        <v>0.984126984126984</v>
      </c>
    </row>
    <row r="49" customFormat="false" ht="15" hidden="false" customHeight="true" outlineLevel="0" collapsed="false">
      <c r="A49" s="7" t="s">
        <v>41</v>
      </c>
      <c r="B49" s="14" t="n">
        <v>29</v>
      </c>
      <c r="C49" s="14" t="n">
        <v>35</v>
      </c>
      <c r="D49" s="15" t="n">
        <f aca="false">B49/C49</f>
        <v>0.828571428571429</v>
      </c>
    </row>
    <row r="50" customFormat="false" ht="15" hidden="false" customHeight="true" outlineLevel="0" collapsed="false">
      <c r="A50" s="7" t="s">
        <v>42</v>
      </c>
      <c r="B50" s="14" t="n">
        <v>193</v>
      </c>
      <c r="C50" s="14" t="n">
        <v>209</v>
      </c>
      <c r="D50" s="15" t="n">
        <f aca="false">B50/C50</f>
        <v>0.923444976076555</v>
      </c>
    </row>
    <row r="51" customFormat="false" ht="15" hidden="false" customHeight="true" outlineLevel="0" collapsed="false">
      <c r="A51" s="7" t="s">
        <v>43</v>
      </c>
      <c r="B51" s="14" t="n">
        <v>442</v>
      </c>
      <c r="C51" s="14" t="n">
        <v>490</v>
      </c>
      <c r="D51" s="15" t="n">
        <f aca="false">B51/C51</f>
        <v>0.902040816326531</v>
      </c>
    </row>
    <row r="52" customFormat="false" ht="15" hidden="false" customHeight="true" outlineLevel="0" collapsed="false">
      <c r="A52" s="7" t="s">
        <v>44</v>
      </c>
      <c r="B52" s="14" t="n">
        <v>279</v>
      </c>
      <c r="C52" s="14" t="n">
        <v>306</v>
      </c>
      <c r="D52" s="15" t="n">
        <f aca="false">B52/C52</f>
        <v>0.911764705882353</v>
      </c>
    </row>
    <row r="53" customFormat="false" ht="15" hidden="false" customHeight="true" outlineLevel="0" collapsed="false">
      <c r="A53" s="7" t="s">
        <v>45</v>
      </c>
      <c r="B53" s="14" t="n">
        <v>643</v>
      </c>
      <c r="C53" s="14" t="n">
        <v>727</v>
      </c>
      <c r="D53" s="15" t="n">
        <f aca="false">B53/C53</f>
        <v>0.884456671251719</v>
      </c>
    </row>
    <row r="54" customFormat="false" ht="15" hidden="false" customHeight="true" outlineLevel="0" collapsed="false">
      <c r="A54" s="7" t="s">
        <v>46</v>
      </c>
      <c r="B54" s="14" t="n">
        <v>207</v>
      </c>
      <c r="C54" s="14" t="n">
        <v>234</v>
      </c>
      <c r="D54" s="15" t="n">
        <f aca="false">B54/C54</f>
        <v>0.884615384615385</v>
      </c>
    </row>
    <row r="55" customFormat="false" ht="15" hidden="false" customHeight="true" outlineLevel="0" collapsed="false">
      <c r="A55" s="7" t="s">
        <v>47</v>
      </c>
      <c r="B55" s="14" t="n">
        <v>117</v>
      </c>
      <c r="C55" s="14" t="n">
        <v>125</v>
      </c>
      <c r="D55" s="15" t="n">
        <f aca="false">B55/C55</f>
        <v>0.936</v>
      </c>
    </row>
    <row r="56" customFormat="false" ht="15" hidden="false" customHeight="true" outlineLevel="0" collapsed="false">
      <c r="A56" s="7" t="s">
        <v>48</v>
      </c>
      <c r="B56" s="14" t="n">
        <v>326</v>
      </c>
      <c r="C56" s="14" t="n">
        <v>359</v>
      </c>
      <c r="D56" s="15" t="n">
        <f aca="false">B56/C56</f>
        <v>0.908077994428969</v>
      </c>
    </row>
    <row r="57" customFormat="false" ht="15" hidden="false" customHeight="true" outlineLevel="0" collapsed="false">
      <c r="A57" s="7" t="s">
        <v>49</v>
      </c>
      <c r="B57" s="14" t="n">
        <v>6</v>
      </c>
      <c r="C57" s="14" t="n">
        <v>6</v>
      </c>
      <c r="D57" s="15" t="n">
        <f aca="false">B57/C57</f>
        <v>1</v>
      </c>
    </row>
    <row r="58" customFormat="false" ht="15" hidden="false" customHeight="true" outlineLevel="0" collapsed="false">
      <c r="A58" s="7" t="s">
        <v>50</v>
      </c>
      <c r="B58" s="14" t="n">
        <v>346</v>
      </c>
      <c r="C58" s="14" t="n">
        <v>373</v>
      </c>
      <c r="D58" s="15" t="n">
        <f aca="false">B58/C58</f>
        <v>0.927613941018767</v>
      </c>
    </row>
    <row r="59" customFormat="false" ht="15" hidden="false" customHeight="true" outlineLevel="0" collapsed="false">
      <c r="A59" s="7" t="s">
        <v>51</v>
      </c>
      <c r="B59" s="14" t="n">
        <v>527</v>
      </c>
      <c r="C59" s="14" t="n">
        <v>561</v>
      </c>
      <c r="D59" s="15" t="n">
        <f aca="false">B59/C59</f>
        <v>0.939393939393939</v>
      </c>
    </row>
    <row r="60" customFormat="false" ht="15" hidden="false" customHeight="true" outlineLevel="0" collapsed="false">
      <c r="A60" s="7" t="s">
        <v>52</v>
      </c>
      <c r="B60" s="14" t="n">
        <v>73</v>
      </c>
      <c r="C60" s="14" t="n">
        <v>79</v>
      </c>
      <c r="D60" s="15" t="n">
        <f aca="false">B60/C60</f>
        <v>0.924050632911392</v>
      </c>
    </row>
    <row r="61" customFormat="false" ht="15" hidden="false" customHeight="true" outlineLevel="0" collapsed="false">
      <c r="A61" s="7" t="s">
        <v>53</v>
      </c>
      <c r="B61" s="14" t="n">
        <v>322</v>
      </c>
      <c r="C61" s="14" t="n">
        <v>390</v>
      </c>
      <c r="D61" s="15" t="n">
        <f aca="false">B61/C61</f>
        <v>0.825641025641026</v>
      </c>
    </row>
    <row r="62" customFormat="false" ht="15" hidden="false" customHeight="true" outlineLevel="0" collapsed="false">
      <c r="A62" s="7" t="s">
        <v>54</v>
      </c>
      <c r="B62" s="14" t="n">
        <v>36</v>
      </c>
      <c r="C62" s="14" t="n">
        <v>40</v>
      </c>
      <c r="D62" s="15" t="n">
        <f aca="false">B62/C62</f>
        <v>0.9</v>
      </c>
    </row>
    <row r="63" customFormat="false" ht="15" hidden="false" customHeight="true" outlineLevel="0" collapsed="false">
      <c r="A63" s="7" t="s">
        <v>55</v>
      </c>
      <c r="B63" s="14" t="n">
        <v>387</v>
      </c>
      <c r="C63" s="14" t="n">
        <v>412</v>
      </c>
      <c r="D63" s="15" t="n">
        <f aca="false">B63/C63</f>
        <v>0.939320388349515</v>
      </c>
    </row>
    <row r="64" customFormat="false" ht="15" hidden="false" customHeight="true" outlineLevel="0" collapsed="false">
      <c r="A64" s="7" t="s">
        <v>56</v>
      </c>
      <c r="B64" s="14" t="n">
        <v>361</v>
      </c>
      <c r="C64" s="14" t="n">
        <v>440</v>
      </c>
      <c r="D64" s="15" t="n">
        <f aca="false">B64/C64</f>
        <v>0.820454545454545</v>
      </c>
    </row>
    <row r="65" customFormat="false" ht="15" hidden="false" customHeight="true" outlineLevel="0" collapsed="false">
      <c r="A65" s="7" t="s">
        <v>57</v>
      </c>
      <c r="B65" s="14" t="n">
        <v>89</v>
      </c>
      <c r="C65" s="14" t="n">
        <v>98</v>
      </c>
      <c r="D65" s="15" t="n">
        <f aca="false">B65/C65</f>
        <v>0.908163265306123</v>
      </c>
    </row>
    <row r="66" customFormat="false" ht="15" hidden="false" customHeight="true" outlineLevel="0" collapsed="false">
      <c r="A66" s="7" t="s">
        <v>58</v>
      </c>
      <c r="B66" s="14" t="n">
        <v>264</v>
      </c>
      <c r="C66" s="14" t="n">
        <v>276</v>
      </c>
      <c r="D66" s="15" t="n">
        <f aca="false">B66/C66</f>
        <v>0.956521739130435</v>
      </c>
    </row>
    <row r="67" customFormat="false" ht="15" hidden="false" customHeight="true" outlineLevel="0" collapsed="false">
      <c r="A67" s="7" t="s">
        <v>59</v>
      </c>
      <c r="B67" s="14" t="n">
        <v>297</v>
      </c>
      <c r="C67" s="14" t="n">
        <v>352</v>
      </c>
      <c r="D67" s="15" t="n">
        <f aca="false">B67/C67</f>
        <v>0.84375</v>
      </c>
    </row>
    <row r="68" customFormat="false" ht="15" hidden="false" customHeight="true" outlineLevel="0" collapsed="false">
      <c r="A68" s="7" t="s">
        <v>60</v>
      </c>
      <c r="B68" s="14" t="n">
        <v>616</v>
      </c>
      <c r="C68" s="14" t="n">
        <v>644</v>
      </c>
      <c r="D68" s="15" t="n">
        <f aca="false">B68/C68</f>
        <v>0.956521739130435</v>
      </c>
    </row>
    <row r="69" customFormat="false" ht="15" hidden="false" customHeight="true" outlineLevel="0" collapsed="false">
      <c r="A69" s="7" t="s">
        <v>61</v>
      </c>
      <c r="B69" s="14" t="n">
        <v>7009</v>
      </c>
      <c r="C69" s="14" t="n">
        <v>7703</v>
      </c>
      <c r="D69" s="15" t="n">
        <f aca="false">B69/C69</f>
        <v>0.909905231727898</v>
      </c>
    </row>
    <row r="70" customFormat="false" ht="15" hidden="false" customHeight="true" outlineLevel="0" collapsed="false">
      <c r="A70" s="7" t="s">
        <v>62</v>
      </c>
      <c r="B70" s="14" t="n">
        <v>18445</v>
      </c>
      <c r="C70" s="14" t="n">
        <v>21234</v>
      </c>
      <c r="D70" s="15" t="n">
        <f aca="false">B70/C70</f>
        <v>0.868654045398889</v>
      </c>
    </row>
    <row r="73" customFormat="false" ht="15" hidden="false" customHeight="true" outlineLevel="0" collapsed="false">
      <c r="A73" s="12" t="s">
        <v>9</v>
      </c>
      <c r="B73" s="16"/>
      <c r="C73" s="16"/>
      <c r="D73" s="2"/>
    </row>
    <row r="74" customFormat="false" ht="15" hidden="false" customHeight="true" outlineLevel="0" collapsed="false">
      <c r="A74" s="1"/>
      <c r="B74" s="16"/>
      <c r="C74" s="16"/>
      <c r="D74" s="2"/>
    </row>
    <row r="75" customFormat="false" ht="15" hidden="false" customHeight="true" outlineLevel="0" collapsed="false">
      <c r="A75" s="1"/>
      <c r="B75" s="13" t="s">
        <v>63</v>
      </c>
      <c r="C75" s="13"/>
      <c r="D75" s="2"/>
    </row>
    <row r="76" customFormat="false" ht="15" hidden="false" customHeight="true" outlineLevel="0" collapsed="false">
      <c r="A76" s="1" t="s">
        <v>64</v>
      </c>
      <c r="B76" s="16" t="s">
        <v>70</v>
      </c>
      <c r="C76" s="16" t="s">
        <v>71</v>
      </c>
      <c r="D76" s="2" t="s">
        <v>67</v>
      </c>
    </row>
    <row r="77" customFormat="false" ht="15" hidden="false" customHeight="true" outlineLevel="0" collapsed="false">
      <c r="A77" s="7" t="s">
        <v>33</v>
      </c>
      <c r="B77" s="17" t="n">
        <f aca="false">C41</f>
        <v>97</v>
      </c>
      <c r="C77" s="17" t="n">
        <v>13</v>
      </c>
      <c r="D77" s="18" t="n">
        <f aca="false">C77/(B77+C77)</f>
        <v>0.118181818181818</v>
      </c>
    </row>
    <row r="78" customFormat="false" ht="15" hidden="false" customHeight="true" outlineLevel="0" collapsed="false">
      <c r="A78" s="7" t="s">
        <v>34</v>
      </c>
      <c r="B78" s="17" t="n">
        <f aca="false">C42</f>
        <v>105</v>
      </c>
      <c r="C78" s="17" t="n">
        <v>67</v>
      </c>
      <c r="D78" s="18" t="n">
        <f aca="false">C78/(B78+C78)</f>
        <v>0.38953488372093</v>
      </c>
    </row>
    <row r="79" customFormat="false" ht="15" hidden="false" customHeight="true" outlineLevel="0" collapsed="false">
      <c r="A79" s="7" t="s">
        <v>35</v>
      </c>
      <c r="B79" s="17" t="n">
        <f aca="false">C43</f>
        <v>541</v>
      </c>
      <c r="C79" s="17" t="n">
        <v>235</v>
      </c>
      <c r="D79" s="18" t="n">
        <f aca="false">C79/(B79+C79)</f>
        <v>0.302835051546392</v>
      </c>
    </row>
    <row r="80" customFormat="false" ht="15" hidden="false" customHeight="true" outlineLevel="0" collapsed="false">
      <c r="A80" s="7" t="s">
        <v>36</v>
      </c>
      <c r="B80" s="17" t="n">
        <f aca="false">C44</f>
        <v>288</v>
      </c>
      <c r="C80" s="17" t="n">
        <v>116</v>
      </c>
      <c r="D80" s="18" t="n">
        <f aca="false">C80/(B80+C80)</f>
        <v>0.287128712871287</v>
      </c>
    </row>
    <row r="81" customFormat="false" ht="15" hidden="false" customHeight="true" outlineLevel="0" collapsed="false">
      <c r="A81" s="7" t="s">
        <v>37</v>
      </c>
      <c r="B81" s="17" t="n">
        <f aca="false">C45</f>
        <v>321</v>
      </c>
      <c r="C81" s="17" t="n">
        <v>117</v>
      </c>
      <c r="D81" s="18" t="n">
        <f aca="false">C81/(B81+C81)</f>
        <v>0.267123287671233</v>
      </c>
    </row>
    <row r="82" customFormat="false" ht="15" hidden="false" customHeight="true" outlineLevel="0" collapsed="false">
      <c r="A82" s="7" t="s">
        <v>38</v>
      </c>
      <c r="B82" s="17" t="n">
        <f aca="false">C46</f>
        <v>75</v>
      </c>
      <c r="C82" s="17" t="n">
        <v>46</v>
      </c>
      <c r="D82" s="18" t="n">
        <f aca="false">C82/(B82+C82)</f>
        <v>0.380165289256198</v>
      </c>
    </row>
    <row r="83" customFormat="false" ht="15" hidden="false" customHeight="true" outlineLevel="0" collapsed="false">
      <c r="A83" s="7" t="s">
        <v>39</v>
      </c>
      <c r="B83" s="17" t="n">
        <f aca="false">C47</f>
        <v>57</v>
      </c>
      <c r="C83" s="17" t="n">
        <v>30</v>
      </c>
      <c r="D83" s="18" t="n">
        <f aca="false">C83/(B83+C83)</f>
        <v>0.344827586206897</v>
      </c>
    </row>
    <row r="84" customFormat="false" ht="15" hidden="false" customHeight="true" outlineLevel="0" collapsed="false">
      <c r="A84" s="7" t="s">
        <v>40</v>
      </c>
      <c r="B84" s="17" t="n">
        <f aca="false">C48</f>
        <v>63</v>
      </c>
      <c r="C84" s="17" t="n">
        <v>18</v>
      </c>
      <c r="D84" s="18" t="n">
        <f aca="false">C84/(B84+C84)</f>
        <v>0.222222222222222</v>
      </c>
    </row>
    <row r="85" customFormat="false" ht="15" hidden="false" customHeight="true" outlineLevel="0" collapsed="false">
      <c r="A85" s="7" t="s">
        <v>41</v>
      </c>
      <c r="B85" s="17" t="n">
        <f aca="false">C49</f>
        <v>35</v>
      </c>
      <c r="C85" s="17" t="n">
        <v>10</v>
      </c>
      <c r="D85" s="18" t="n">
        <f aca="false">C85/(B85+C85)</f>
        <v>0.222222222222222</v>
      </c>
    </row>
    <row r="86" customFormat="false" ht="15" hidden="false" customHeight="true" outlineLevel="0" collapsed="false">
      <c r="A86" s="7" t="s">
        <v>42</v>
      </c>
      <c r="B86" s="17" t="n">
        <f aca="false">C50</f>
        <v>209</v>
      </c>
      <c r="C86" s="17" t="n">
        <v>112</v>
      </c>
      <c r="D86" s="18" t="n">
        <f aca="false">C86/(B86+C86)</f>
        <v>0.348909657320872</v>
      </c>
    </row>
    <row r="87" customFormat="false" ht="15" hidden="false" customHeight="true" outlineLevel="0" collapsed="false">
      <c r="A87" s="7" t="s">
        <v>43</v>
      </c>
      <c r="B87" s="17" t="n">
        <f aca="false">C51</f>
        <v>490</v>
      </c>
      <c r="C87" s="17" t="n">
        <v>180</v>
      </c>
      <c r="D87" s="18" t="n">
        <f aca="false">C87/(B87+C87)</f>
        <v>0.26865671641791</v>
      </c>
    </row>
    <row r="88" customFormat="false" ht="15" hidden="false" customHeight="true" outlineLevel="0" collapsed="false">
      <c r="A88" s="7" t="s">
        <v>44</v>
      </c>
      <c r="B88" s="17" t="n">
        <f aca="false">C52</f>
        <v>306</v>
      </c>
      <c r="C88" s="17" t="n">
        <v>127</v>
      </c>
      <c r="D88" s="18" t="n">
        <f aca="false">C88/(B88+C88)</f>
        <v>0.293302540415704</v>
      </c>
    </row>
    <row r="89" customFormat="false" ht="15" hidden="false" customHeight="true" outlineLevel="0" collapsed="false">
      <c r="A89" s="7" t="s">
        <v>45</v>
      </c>
      <c r="B89" s="17" t="n">
        <f aca="false">C53</f>
        <v>727</v>
      </c>
      <c r="C89" s="17" t="n">
        <v>319</v>
      </c>
      <c r="D89" s="18" t="n">
        <f aca="false">C89/(B89+C89)</f>
        <v>0.304971319311664</v>
      </c>
    </row>
    <row r="90" customFormat="false" ht="15" hidden="false" customHeight="true" outlineLevel="0" collapsed="false">
      <c r="A90" s="7" t="s">
        <v>46</v>
      </c>
      <c r="B90" s="17" t="n">
        <f aca="false">C54</f>
        <v>234</v>
      </c>
      <c r="C90" s="17" t="n">
        <v>78</v>
      </c>
      <c r="D90" s="18" t="n">
        <f aca="false">C90/(B90+C90)</f>
        <v>0.25</v>
      </c>
    </row>
    <row r="91" customFormat="false" ht="15" hidden="false" customHeight="true" outlineLevel="0" collapsed="false">
      <c r="A91" s="7" t="s">
        <v>47</v>
      </c>
      <c r="B91" s="17" t="n">
        <f aca="false">C55</f>
        <v>125</v>
      </c>
      <c r="C91" s="17" t="n">
        <v>40</v>
      </c>
      <c r="D91" s="18" t="n">
        <f aca="false">C91/(B91+C91)</f>
        <v>0.242424242424242</v>
      </c>
    </row>
    <row r="92" customFormat="false" ht="15" hidden="false" customHeight="true" outlineLevel="0" collapsed="false">
      <c r="A92" s="7" t="s">
        <v>48</v>
      </c>
      <c r="B92" s="17" t="n">
        <f aca="false">C56</f>
        <v>359</v>
      </c>
      <c r="C92" s="17" t="n">
        <v>118</v>
      </c>
      <c r="D92" s="18" t="n">
        <f aca="false">C92/(B92+C92)</f>
        <v>0.247379454926625</v>
      </c>
    </row>
    <row r="93" customFormat="false" ht="15" hidden="false" customHeight="true" outlineLevel="0" collapsed="false">
      <c r="A93" s="7" t="s">
        <v>49</v>
      </c>
      <c r="B93" s="17" t="n">
        <f aca="false">C57</f>
        <v>6</v>
      </c>
      <c r="C93" s="17" t="n">
        <v>0</v>
      </c>
      <c r="D93" s="18" t="n">
        <f aca="false">C93/(B93+C93)</f>
        <v>0</v>
      </c>
    </row>
    <row r="94" customFormat="false" ht="15" hidden="false" customHeight="true" outlineLevel="0" collapsed="false">
      <c r="A94" s="7" t="s">
        <v>50</v>
      </c>
      <c r="B94" s="17" t="n">
        <f aca="false">C58</f>
        <v>373</v>
      </c>
      <c r="C94" s="17" t="n">
        <v>163</v>
      </c>
      <c r="D94" s="18" t="n">
        <f aca="false">C94/(B94+C94)</f>
        <v>0.30410447761194</v>
      </c>
    </row>
    <row r="95" customFormat="false" ht="15" hidden="false" customHeight="true" outlineLevel="0" collapsed="false">
      <c r="A95" s="7" t="s">
        <v>51</v>
      </c>
      <c r="B95" s="17" t="n">
        <f aca="false">C59</f>
        <v>561</v>
      </c>
      <c r="C95" s="17" t="n">
        <v>279</v>
      </c>
      <c r="D95" s="18" t="n">
        <f aca="false">C95/(B95+C95)</f>
        <v>0.332142857142857</v>
      </c>
    </row>
    <row r="96" customFormat="false" ht="15" hidden="false" customHeight="true" outlineLevel="0" collapsed="false">
      <c r="A96" s="7" t="s">
        <v>52</v>
      </c>
      <c r="B96" s="17" t="n">
        <f aca="false">C60</f>
        <v>79</v>
      </c>
      <c r="C96" s="17" t="n">
        <v>49</v>
      </c>
      <c r="D96" s="18" t="n">
        <f aca="false">C96/(B96+C96)</f>
        <v>0.3828125</v>
      </c>
    </row>
    <row r="97" customFormat="false" ht="15" hidden="false" customHeight="true" outlineLevel="0" collapsed="false">
      <c r="A97" s="7" t="s">
        <v>53</v>
      </c>
      <c r="B97" s="17" t="n">
        <f aca="false">C61</f>
        <v>390</v>
      </c>
      <c r="C97" s="17" t="n">
        <v>225</v>
      </c>
      <c r="D97" s="18" t="n">
        <f aca="false">C97/(B97+C97)</f>
        <v>0.365853658536585</v>
      </c>
    </row>
    <row r="98" customFormat="false" ht="15" hidden="false" customHeight="true" outlineLevel="0" collapsed="false">
      <c r="A98" s="7" t="s">
        <v>54</v>
      </c>
      <c r="B98" s="17" t="n">
        <f aca="false">C62</f>
        <v>40</v>
      </c>
      <c r="C98" s="17" t="n">
        <v>7</v>
      </c>
      <c r="D98" s="18" t="n">
        <f aca="false">C98/(B98+C98)</f>
        <v>0.148936170212766</v>
      </c>
    </row>
    <row r="99" customFormat="false" ht="15" hidden="false" customHeight="true" outlineLevel="0" collapsed="false">
      <c r="A99" s="7" t="s">
        <v>55</v>
      </c>
      <c r="B99" s="17" t="n">
        <f aca="false">C63</f>
        <v>412</v>
      </c>
      <c r="C99" s="17" t="n">
        <v>273</v>
      </c>
      <c r="D99" s="18" t="n">
        <f aca="false">C99/(B99+C99)</f>
        <v>0.398540145985401</v>
      </c>
    </row>
    <row r="100" customFormat="false" ht="15" hidden="false" customHeight="true" outlineLevel="0" collapsed="false">
      <c r="A100" s="7" t="s">
        <v>56</v>
      </c>
      <c r="B100" s="17" t="n">
        <f aca="false">C64</f>
        <v>440</v>
      </c>
      <c r="C100" s="17" t="n">
        <v>187</v>
      </c>
      <c r="D100" s="18" t="n">
        <f aca="false">C100/(B100+C100)</f>
        <v>0.298245614035088</v>
      </c>
    </row>
    <row r="101" customFormat="false" ht="15" hidden="false" customHeight="true" outlineLevel="0" collapsed="false">
      <c r="A101" s="7" t="s">
        <v>57</v>
      </c>
      <c r="B101" s="17" t="n">
        <f aca="false">C65</f>
        <v>98</v>
      </c>
      <c r="C101" s="17" t="n">
        <v>49</v>
      </c>
      <c r="D101" s="18" t="n">
        <f aca="false">C101/(B101+C101)</f>
        <v>0.333333333333333</v>
      </c>
    </row>
    <row r="102" customFormat="false" ht="15" hidden="false" customHeight="true" outlineLevel="0" collapsed="false">
      <c r="A102" s="7" t="s">
        <v>58</v>
      </c>
      <c r="B102" s="17" t="n">
        <f aca="false">C66</f>
        <v>276</v>
      </c>
      <c r="C102" s="17" t="n">
        <v>125</v>
      </c>
      <c r="D102" s="18" t="n">
        <f aca="false">C102/(B102+C102)</f>
        <v>0.311720698254364</v>
      </c>
    </row>
    <row r="103" customFormat="false" ht="15" hidden="false" customHeight="true" outlineLevel="0" collapsed="false">
      <c r="A103" s="7" t="s">
        <v>59</v>
      </c>
      <c r="B103" s="17" t="n">
        <f aca="false">C67</f>
        <v>352</v>
      </c>
      <c r="C103" s="17" t="n">
        <v>177</v>
      </c>
      <c r="D103" s="18" t="n">
        <f aca="false">C103/(B103+C103)</f>
        <v>0.334593572778828</v>
      </c>
    </row>
    <row r="104" customFormat="false" ht="15" hidden="false" customHeight="true" outlineLevel="0" collapsed="false">
      <c r="A104" s="7" t="s">
        <v>60</v>
      </c>
      <c r="B104" s="17" t="n">
        <f aca="false">C68</f>
        <v>644</v>
      </c>
      <c r="C104" s="17" t="n">
        <v>286</v>
      </c>
      <c r="D104" s="18" t="n">
        <f aca="false">C104/(B104+C104)</f>
        <v>0.30752688172043</v>
      </c>
    </row>
    <row r="105" customFormat="false" ht="15" hidden="false" customHeight="true" outlineLevel="0" collapsed="false">
      <c r="A105" s="7" t="s">
        <v>61</v>
      </c>
      <c r="B105" s="17" t="n">
        <f aca="false">C69</f>
        <v>7703</v>
      </c>
      <c r="C105" s="17" t="n">
        <v>3446</v>
      </c>
      <c r="D105" s="18" t="n">
        <f aca="false">C105/(B105+C105)</f>
        <v>0.309086016683111</v>
      </c>
    </row>
    <row r="106" customFormat="false" ht="15" hidden="false" customHeight="true" outlineLevel="0" collapsed="false">
      <c r="A106" s="7" t="s">
        <v>62</v>
      </c>
      <c r="B106" s="17" t="n">
        <f aca="false">C70</f>
        <v>21234</v>
      </c>
      <c r="C106" s="17" t="n">
        <v>9282</v>
      </c>
      <c r="D106" s="18" t="n">
        <f aca="false">C106/(B106+C106)</f>
        <v>0.304168305151396</v>
      </c>
    </row>
    <row r="109" customFormat="false" ht="15" hidden="false" customHeight="true" outlineLevel="0" collapsed="false">
      <c r="A109" s="12" t="s">
        <v>72</v>
      </c>
      <c r="B109" s="16"/>
      <c r="C109" s="16"/>
      <c r="D109" s="1"/>
    </row>
    <row r="110" customFormat="false" ht="15" hidden="false" customHeight="true" outlineLevel="0" collapsed="false">
      <c r="A110" s="1"/>
      <c r="B110" s="16"/>
      <c r="C110" s="16"/>
      <c r="D110" s="1"/>
    </row>
    <row r="111" customFormat="false" ht="15" hidden="false" customHeight="true" outlineLevel="0" collapsed="false">
      <c r="A111" s="1"/>
      <c r="B111" s="13" t="s">
        <v>63</v>
      </c>
      <c r="C111" s="13"/>
      <c r="D111" s="1"/>
    </row>
    <row r="112" customFormat="false" ht="15" hidden="false" customHeight="true" outlineLevel="0" collapsed="false">
      <c r="A112" s="1" t="s">
        <v>64</v>
      </c>
      <c r="B112" s="16" t="s">
        <v>73</v>
      </c>
      <c r="C112" s="16" t="s">
        <v>74</v>
      </c>
      <c r="D112" s="2" t="s">
        <v>67</v>
      </c>
    </row>
    <row r="113" customFormat="false" ht="15" hidden="false" customHeight="true" outlineLevel="0" collapsed="false">
      <c r="A113" s="7" t="s">
        <v>33</v>
      </c>
      <c r="B113" s="17" t="n">
        <v>1</v>
      </c>
      <c r="C113" s="17" t="n">
        <v>13</v>
      </c>
      <c r="D113" s="18" t="n">
        <f aca="false">B113/C113</f>
        <v>0.0769230769230769</v>
      </c>
      <c r="F113" s="19"/>
      <c r="G113" s="19"/>
    </row>
    <row r="114" customFormat="false" ht="15" hidden="false" customHeight="true" outlineLevel="0" collapsed="false">
      <c r="A114" s="7" t="s">
        <v>34</v>
      </c>
      <c r="B114" s="17" t="n">
        <v>26</v>
      </c>
      <c r="C114" s="17" t="n">
        <v>67</v>
      </c>
      <c r="D114" s="18" t="n">
        <f aca="false">B114/C114</f>
        <v>0.388059701492537</v>
      </c>
      <c r="F114" s="19"/>
      <c r="G114" s="19"/>
    </row>
    <row r="115" customFormat="false" ht="15" hidden="false" customHeight="true" outlineLevel="0" collapsed="false">
      <c r="A115" s="7" t="s">
        <v>35</v>
      </c>
      <c r="B115" s="17" t="n">
        <v>46</v>
      </c>
      <c r="C115" s="17" t="n">
        <v>234</v>
      </c>
      <c r="D115" s="18" t="n">
        <f aca="false">B115/C115</f>
        <v>0.196581196581197</v>
      </c>
      <c r="F115" s="19"/>
      <c r="G115" s="19"/>
    </row>
    <row r="116" customFormat="false" ht="15" hidden="false" customHeight="true" outlineLevel="0" collapsed="false">
      <c r="A116" s="7" t="s">
        <v>36</v>
      </c>
      <c r="B116" s="17" t="n">
        <v>63</v>
      </c>
      <c r="C116" s="17" t="n">
        <v>116</v>
      </c>
      <c r="D116" s="18" t="n">
        <f aca="false">B116/C116</f>
        <v>0.543103448275862</v>
      </c>
      <c r="F116" s="19"/>
      <c r="G116" s="19"/>
    </row>
    <row r="117" customFormat="false" ht="15" hidden="false" customHeight="true" outlineLevel="0" collapsed="false">
      <c r="A117" s="7" t="s">
        <v>37</v>
      </c>
      <c r="B117" s="17" t="n">
        <v>15</v>
      </c>
      <c r="C117" s="17" t="n">
        <v>116</v>
      </c>
      <c r="D117" s="18" t="n">
        <f aca="false">B117/C117</f>
        <v>0.129310344827586</v>
      </c>
      <c r="F117" s="19"/>
      <c r="G117" s="19"/>
    </row>
    <row r="118" customFormat="false" ht="15" hidden="false" customHeight="true" outlineLevel="0" collapsed="false">
      <c r="A118" s="7" t="s">
        <v>38</v>
      </c>
      <c r="B118" s="17" t="n">
        <v>0</v>
      </c>
      <c r="C118" s="17" t="n">
        <v>46</v>
      </c>
      <c r="D118" s="18" t="n">
        <f aca="false">B118/C118</f>
        <v>0</v>
      </c>
      <c r="F118" s="19"/>
      <c r="G118" s="19"/>
    </row>
    <row r="119" customFormat="false" ht="15" hidden="false" customHeight="true" outlineLevel="0" collapsed="false">
      <c r="A119" s="7" t="s">
        <v>39</v>
      </c>
      <c r="B119" s="17" t="n">
        <v>3</v>
      </c>
      <c r="C119" s="17" t="n">
        <v>30</v>
      </c>
      <c r="D119" s="18" t="n">
        <f aca="false">B119/C119</f>
        <v>0.1</v>
      </c>
      <c r="F119" s="19"/>
      <c r="G119" s="19"/>
    </row>
    <row r="120" customFormat="false" ht="15" hidden="false" customHeight="true" outlineLevel="0" collapsed="false">
      <c r="A120" s="7" t="s">
        <v>40</v>
      </c>
      <c r="B120" s="17" t="n">
        <v>1</v>
      </c>
      <c r="C120" s="17" t="n">
        <v>18</v>
      </c>
      <c r="D120" s="18" t="n">
        <f aca="false">B120/C120</f>
        <v>0.0555555555555556</v>
      </c>
      <c r="F120" s="19"/>
      <c r="G120" s="19"/>
    </row>
    <row r="121" customFormat="false" ht="15" hidden="false" customHeight="true" outlineLevel="0" collapsed="false">
      <c r="A121" s="7" t="s">
        <v>41</v>
      </c>
      <c r="B121" s="17" t="n">
        <v>0</v>
      </c>
      <c r="C121" s="17" t="n">
        <v>9</v>
      </c>
      <c r="D121" s="18" t="n">
        <f aca="false">B121/C121</f>
        <v>0</v>
      </c>
      <c r="F121" s="19"/>
      <c r="G121" s="19"/>
    </row>
    <row r="122" customFormat="false" ht="15" hidden="false" customHeight="true" outlineLevel="0" collapsed="false">
      <c r="A122" s="7" t="s">
        <v>42</v>
      </c>
      <c r="B122" s="17" t="n">
        <v>50</v>
      </c>
      <c r="C122" s="17" t="n">
        <v>112</v>
      </c>
      <c r="D122" s="18" t="n">
        <f aca="false">B122/C122</f>
        <v>0.446428571428571</v>
      </c>
      <c r="F122" s="19"/>
      <c r="G122" s="19"/>
    </row>
    <row r="123" customFormat="false" ht="15" hidden="false" customHeight="true" outlineLevel="0" collapsed="false">
      <c r="A123" s="7" t="s">
        <v>43</v>
      </c>
      <c r="B123" s="17" t="n">
        <v>40</v>
      </c>
      <c r="C123" s="17" t="n">
        <v>178</v>
      </c>
      <c r="D123" s="18" t="n">
        <f aca="false">B123/C123</f>
        <v>0.224719101123596</v>
      </c>
      <c r="F123" s="19"/>
      <c r="G123" s="19"/>
    </row>
    <row r="124" customFormat="false" ht="15" hidden="false" customHeight="true" outlineLevel="0" collapsed="false">
      <c r="A124" s="7" t="s">
        <v>44</v>
      </c>
      <c r="B124" s="17" t="n">
        <v>47</v>
      </c>
      <c r="C124" s="17" t="n">
        <v>124</v>
      </c>
      <c r="D124" s="18" t="n">
        <f aca="false">B124/C124</f>
        <v>0.379032258064516</v>
      </c>
      <c r="F124" s="19"/>
      <c r="G124" s="19"/>
    </row>
    <row r="125" customFormat="false" ht="15" hidden="false" customHeight="true" outlineLevel="0" collapsed="false">
      <c r="A125" s="7" t="s">
        <v>45</v>
      </c>
      <c r="B125" s="17" t="n">
        <v>126</v>
      </c>
      <c r="C125" s="17" t="n">
        <v>316</v>
      </c>
      <c r="D125" s="18" t="n">
        <f aca="false">B125/C125</f>
        <v>0.39873417721519</v>
      </c>
      <c r="F125" s="19"/>
      <c r="G125" s="19"/>
    </row>
    <row r="126" customFormat="false" ht="15" hidden="false" customHeight="true" outlineLevel="0" collapsed="false">
      <c r="A126" s="7" t="s">
        <v>46</v>
      </c>
      <c r="B126" s="17" t="n">
        <v>30</v>
      </c>
      <c r="C126" s="17" t="n">
        <v>78</v>
      </c>
      <c r="D126" s="18" t="n">
        <f aca="false">B126/C126</f>
        <v>0.384615384615385</v>
      </c>
      <c r="F126" s="19"/>
      <c r="G126" s="19"/>
    </row>
    <row r="127" customFormat="false" ht="15" hidden="false" customHeight="true" outlineLevel="0" collapsed="false">
      <c r="A127" s="7" t="s">
        <v>47</v>
      </c>
      <c r="B127" s="17" t="n">
        <v>16</v>
      </c>
      <c r="C127" s="17" t="n">
        <v>40</v>
      </c>
      <c r="D127" s="18" t="n">
        <f aca="false">B127/C127</f>
        <v>0.4</v>
      </c>
      <c r="F127" s="19"/>
      <c r="G127" s="19"/>
    </row>
    <row r="128" customFormat="false" ht="15" hidden="false" customHeight="true" outlineLevel="0" collapsed="false">
      <c r="A128" s="7" t="s">
        <v>48</v>
      </c>
      <c r="B128" s="17" t="n">
        <v>35</v>
      </c>
      <c r="C128" s="17" t="n">
        <v>116</v>
      </c>
      <c r="D128" s="18" t="n">
        <f aca="false">B128/C128</f>
        <v>0.301724137931035</v>
      </c>
      <c r="F128" s="19"/>
      <c r="G128" s="19"/>
    </row>
    <row r="129" customFormat="false" ht="15" hidden="false" customHeight="true" outlineLevel="0" collapsed="false">
      <c r="A129" s="7" t="s">
        <v>49</v>
      </c>
      <c r="B129" s="17" t="n">
        <v>0</v>
      </c>
      <c r="C129" s="17" t="n">
        <v>0</v>
      </c>
      <c r="D129" s="18" t="e">
        <f aca="false">B129/C129</f>
        <v>#DIV/0!</v>
      </c>
      <c r="F129" s="19"/>
      <c r="G129" s="19"/>
    </row>
    <row r="130" customFormat="false" ht="15" hidden="false" customHeight="true" outlineLevel="0" collapsed="false">
      <c r="A130" s="7" t="s">
        <v>50</v>
      </c>
      <c r="B130" s="17" t="n">
        <v>77</v>
      </c>
      <c r="C130" s="17" t="n">
        <v>160</v>
      </c>
      <c r="D130" s="18" t="n">
        <f aca="false">B130/C130</f>
        <v>0.48125</v>
      </c>
      <c r="F130" s="19"/>
      <c r="G130" s="19"/>
    </row>
    <row r="131" customFormat="false" ht="15" hidden="false" customHeight="true" outlineLevel="0" collapsed="false">
      <c r="A131" s="7" t="s">
        <v>51</v>
      </c>
      <c r="B131" s="17" t="n">
        <v>49</v>
      </c>
      <c r="C131" s="17" t="n">
        <v>277</v>
      </c>
      <c r="D131" s="18" t="n">
        <f aca="false">B131/C131</f>
        <v>0.176895306859206</v>
      </c>
      <c r="F131" s="19"/>
      <c r="G131" s="19"/>
    </row>
    <row r="132" customFormat="false" ht="15" hidden="false" customHeight="true" outlineLevel="0" collapsed="false">
      <c r="A132" s="7" t="s">
        <v>52</v>
      </c>
      <c r="B132" s="17" t="n">
        <v>16</v>
      </c>
      <c r="C132" s="17" t="n">
        <v>48</v>
      </c>
      <c r="D132" s="18" t="n">
        <f aca="false">B132/C132</f>
        <v>0.333333333333333</v>
      </c>
      <c r="F132" s="19"/>
      <c r="G132" s="19"/>
    </row>
    <row r="133" customFormat="false" ht="15" hidden="false" customHeight="true" outlineLevel="0" collapsed="false">
      <c r="A133" s="7" t="s">
        <v>53</v>
      </c>
      <c r="B133" s="17" t="n">
        <v>11</v>
      </c>
      <c r="C133" s="17" t="n">
        <v>209</v>
      </c>
      <c r="D133" s="18" t="n">
        <f aca="false">B133/C133</f>
        <v>0.0526315789473684</v>
      </c>
      <c r="F133" s="19"/>
      <c r="G133" s="19"/>
    </row>
    <row r="134" customFormat="false" ht="15" hidden="false" customHeight="true" outlineLevel="0" collapsed="false">
      <c r="A134" s="7" t="s">
        <v>54</v>
      </c>
      <c r="B134" s="17" t="n">
        <v>1</v>
      </c>
      <c r="C134" s="17" t="n">
        <v>4</v>
      </c>
      <c r="D134" s="18" t="n">
        <f aca="false">B134/C134</f>
        <v>0.25</v>
      </c>
      <c r="F134" s="19"/>
      <c r="G134" s="19"/>
    </row>
    <row r="135" customFormat="false" ht="15" hidden="false" customHeight="true" outlineLevel="0" collapsed="false">
      <c r="A135" s="7" t="s">
        <v>55</v>
      </c>
      <c r="B135" s="17" t="n">
        <v>133</v>
      </c>
      <c r="C135" s="17" t="n">
        <v>271</v>
      </c>
      <c r="D135" s="18" t="n">
        <f aca="false">B135/C135</f>
        <v>0.490774907749078</v>
      </c>
      <c r="F135" s="19"/>
      <c r="G135" s="19"/>
    </row>
    <row r="136" customFormat="false" ht="15" hidden="false" customHeight="true" outlineLevel="0" collapsed="false">
      <c r="A136" s="7" t="s">
        <v>56</v>
      </c>
      <c r="B136" s="17" t="n">
        <v>35</v>
      </c>
      <c r="C136" s="17" t="n">
        <v>185</v>
      </c>
      <c r="D136" s="18" t="n">
        <f aca="false">B136/C136</f>
        <v>0.189189189189189</v>
      </c>
      <c r="F136" s="19"/>
      <c r="G136" s="19"/>
    </row>
    <row r="137" customFormat="false" ht="15" hidden="false" customHeight="true" outlineLevel="0" collapsed="false">
      <c r="A137" s="7" t="s">
        <v>57</v>
      </c>
      <c r="B137" s="17" t="n">
        <v>23</v>
      </c>
      <c r="C137" s="17" t="n">
        <v>49</v>
      </c>
      <c r="D137" s="18" t="n">
        <f aca="false">B137/C137</f>
        <v>0.469387755102041</v>
      </c>
      <c r="F137" s="19"/>
      <c r="G137" s="19"/>
    </row>
    <row r="138" customFormat="false" ht="15" hidden="false" customHeight="true" outlineLevel="0" collapsed="false">
      <c r="A138" s="7" t="s">
        <v>58</v>
      </c>
      <c r="B138" s="17" t="n">
        <v>14</v>
      </c>
      <c r="C138" s="17" t="n">
        <v>123</v>
      </c>
      <c r="D138" s="18" t="n">
        <f aca="false">B138/C138</f>
        <v>0.113821138211382</v>
      </c>
      <c r="F138" s="19"/>
      <c r="G138" s="19"/>
    </row>
    <row r="139" customFormat="false" ht="15" hidden="false" customHeight="true" outlineLevel="0" collapsed="false">
      <c r="A139" s="7" t="s">
        <v>59</v>
      </c>
      <c r="B139" s="17" t="n">
        <v>11</v>
      </c>
      <c r="C139" s="17" t="n">
        <v>142</v>
      </c>
      <c r="D139" s="18" t="n">
        <f aca="false">B139/C139</f>
        <v>0.0774647887323944</v>
      </c>
      <c r="F139" s="19"/>
      <c r="G139" s="19"/>
    </row>
    <row r="140" customFormat="false" ht="15" hidden="false" customHeight="true" outlineLevel="0" collapsed="false">
      <c r="A140" s="7" t="s">
        <v>60</v>
      </c>
      <c r="B140" s="17" t="n">
        <v>48</v>
      </c>
      <c r="C140" s="17" t="n">
        <v>284</v>
      </c>
      <c r="D140" s="18" t="n">
        <f aca="false">B140/C140</f>
        <v>0.169014084507042</v>
      </c>
      <c r="F140" s="19"/>
      <c r="G140" s="19"/>
    </row>
    <row r="141" customFormat="false" ht="15" hidden="false" customHeight="true" outlineLevel="0" collapsed="false">
      <c r="A141" s="7" t="s">
        <v>61</v>
      </c>
      <c r="B141" s="17" t="n">
        <v>917</v>
      </c>
      <c r="C141" s="17" t="n">
        <v>3365</v>
      </c>
      <c r="D141" s="18" t="n">
        <f aca="false">B141/C141</f>
        <v>0.272511144130758</v>
      </c>
      <c r="F141" s="19"/>
      <c r="G141" s="19"/>
    </row>
    <row r="142" customFormat="false" ht="15" hidden="false" customHeight="true" outlineLevel="0" collapsed="false">
      <c r="A142" s="7" t="s">
        <v>62</v>
      </c>
      <c r="B142" s="17" t="n">
        <v>2659</v>
      </c>
      <c r="C142" s="17" t="n">
        <v>9001</v>
      </c>
      <c r="D142" s="18" t="n">
        <f aca="false">B142/C142</f>
        <v>0.295411620931008</v>
      </c>
      <c r="F142" s="19"/>
      <c r="G142" s="20"/>
    </row>
    <row r="145" customFormat="false" ht="15" hidden="false" customHeight="true" outlineLevel="0" collapsed="false">
      <c r="A145" s="12" t="s">
        <v>12</v>
      </c>
      <c r="B145" s="16"/>
      <c r="C145" s="16"/>
      <c r="D145" s="1"/>
    </row>
    <row r="146" customFormat="false" ht="15" hidden="false" customHeight="true" outlineLevel="0" collapsed="false">
      <c r="A146" s="1"/>
      <c r="B146" s="16"/>
      <c r="C146" s="16"/>
      <c r="D146" s="1"/>
    </row>
    <row r="147" customFormat="false" ht="15" hidden="false" customHeight="true" outlineLevel="0" collapsed="false">
      <c r="A147" s="1"/>
      <c r="B147" s="13" t="s">
        <v>63</v>
      </c>
      <c r="C147" s="13"/>
      <c r="D147" s="1"/>
    </row>
    <row r="148" customFormat="false" ht="15" hidden="false" customHeight="true" outlineLevel="0" collapsed="false">
      <c r="A148" s="1" t="s">
        <v>64</v>
      </c>
      <c r="B148" s="16" t="s">
        <v>75</v>
      </c>
      <c r="C148" s="16" t="s">
        <v>76</v>
      </c>
      <c r="D148" s="2" t="s">
        <v>67</v>
      </c>
    </row>
    <row r="149" customFormat="false" ht="15" hidden="false" customHeight="true" outlineLevel="0" collapsed="false">
      <c r="A149" s="7" t="s">
        <v>33</v>
      </c>
      <c r="B149" s="17" t="n">
        <v>10</v>
      </c>
      <c r="C149" s="17" t="n">
        <v>84</v>
      </c>
      <c r="D149" s="18" t="n">
        <f aca="false">B149/(B149+C149)</f>
        <v>0.106382978723404</v>
      </c>
    </row>
    <row r="150" customFormat="false" ht="15" hidden="false" customHeight="true" outlineLevel="0" collapsed="false">
      <c r="A150" s="7" t="s">
        <v>34</v>
      </c>
      <c r="B150" s="17" t="n">
        <v>7</v>
      </c>
      <c r="C150" s="17" t="n">
        <v>101</v>
      </c>
      <c r="D150" s="18" t="n">
        <f aca="false">B150/(B150+C150)</f>
        <v>0.0648148148148148</v>
      </c>
    </row>
    <row r="151" customFormat="false" ht="15" hidden="false" customHeight="true" outlineLevel="0" collapsed="false">
      <c r="A151" s="7" t="s">
        <v>35</v>
      </c>
      <c r="B151" s="17" t="n">
        <v>50</v>
      </c>
      <c r="C151" s="17" t="n">
        <v>429</v>
      </c>
      <c r="D151" s="18" t="n">
        <f aca="false">B151/(B151+C151)</f>
        <v>0.104384133611691</v>
      </c>
    </row>
    <row r="152" customFormat="false" ht="15" hidden="false" customHeight="true" outlineLevel="0" collapsed="false">
      <c r="A152" s="7" t="s">
        <v>36</v>
      </c>
      <c r="B152" s="17" t="n">
        <v>19</v>
      </c>
      <c r="C152" s="17" t="n">
        <v>302</v>
      </c>
      <c r="D152" s="18" t="n">
        <f aca="false">B152/(B152+C152)</f>
        <v>0.059190031152648</v>
      </c>
    </row>
    <row r="153" customFormat="false" ht="15" hidden="false" customHeight="true" outlineLevel="0" collapsed="false">
      <c r="A153" s="7" t="s">
        <v>37</v>
      </c>
      <c r="B153" s="17" t="n">
        <v>26</v>
      </c>
      <c r="C153" s="17" t="n">
        <v>246</v>
      </c>
      <c r="D153" s="18" t="n">
        <f aca="false">B153/(B153+C153)</f>
        <v>0.0955882352941176</v>
      </c>
    </row>
    <row r="154" customFormat="false" ht="15" hidden="false" customHeight="true" outlineLevel="0" collapsed="false">
      <c r="A154" s="7" t="s">
        <v>38</v>
      </c>
      <c r="B154" s="17" t="n">
        <v>4</v>
      </c>
      <c r="C154" s="17" t="n">
        <v>63</v>
      </c>
      <c r="D154" s="18" t="n">
        <f aca="false">B154/(B154+C154)</f>
        <v>0.0597014925373134</v>
      </c>
    </row>
    <row r="155" customFormat="false" ht="15" hidden="false" customHeight="true" outlineLevel="0" collapsed="false">
      <c r="A155" s="7" t="s">
        <v>39</v>
      </c>
      <c r="B155" s="17" t="n">
        <v>5</v>
      </c>
      <c r="C155" s="17" t="n">
        <v>53</v>
      </c>
      <c r="D155" s="18" t="n">
        <f aca="false">B155/(B155+C155)</f>
        <v>0.0862068965517241</v>
      </c>
    </row>
    <row r="156" customFormat="false" ht="15" hidden="false" customHeight="true" outlineLevel="0" collapsed="false">
      <c r="A156" s="7" t="s">
        <v>40</v>
      </c>
      <c r="B156" s="17" t="n">
        <v>8</v>
      </c>
      <c r="C156" s="17" t="n">
        <v>39</v>
      </c>
      <c r="D156" s="18" t="n">
        <f aca="false">B156/(B156+C156)</f>
        <v>0.170212765957447</v>
      </c>
    </row>
    <row r="157" customFormat="false" ht="15" hidden="false" customHeight="true" outlineLevel="0" collapsed="false">
      <c r="A157" s="7" t="s">
        <v>41</v>
      </c>
      <c r="B157" s="17" t="n">
        <v>4</v>
      </c>
      <c r="C157" s="17" t="n">
        <v>27</v>
      </c>
      <c r="D157" s="18" t="n">
        <f aca="false">B157/(B157+C157)</f>
        <v>0.129032258064516</v>
      </c>
    </row>
    <row r="158" customFormat="false" ht="15" hidden="false" customHeight="true" outlineLevel="0" collapsed="false">
      <c r="A158" s="7" t="s">
        <v>42</v>
      </c>
      <c r="B158" s="17" t="n">
        <v>9</v>
      </c>
      <c r="C158" s="17" t="n">
        <v>174</v>
      </c>
      <c r="D158" s="18" t="n">
        <f aca="false">B158/(B158+C158)</f>
        <v>0.0491803278688525</v>
      </c>
    </row>
    <row r="159" customFormat="false" ht="15" hidden="false" customHeight="true" outlineLevel="0" collapsed="false">
      <c r="A159" s="7" t="s">
        <v>43</v>
      </c>
      <c r="B159" s="17" t="n">
        <v>29</v>
      </c>
      <c r="C159" s="17" t="n">
        <v>459</v>
      </c>
      <c r="D159" s="18" t="n">
        <f aca="false">B159/(B159+C159)</f>
        <v>0.0594262295081967</v>
      </c>
    </row>
    <row r="160" customFormat="false" ht="15" hidden="false" customHeight="true" outlineLevel="0" collapsed="false">
      <c r="A160" s="7" t="s">
        <v>44</v>
      </c>
      <c r="B160" s="17" t="n">
        <v>38</v>
      </c>
      <c r="C160" s="17" t="n">
        <v>297</v>
      </c>
      <c r="D160" s="18" t="n">
        <f aca="false">B160/(B160+C160)</f>
        <v>0.113432835820896</v>
      </c>
    </row>
    <row r="161" customFormat="false" ht="15" hidden="false" customHeight="true" outlineLevel="0" collapsed="false">
      <c r="A161" s="7" t="s">
        <v>45</v>
      </c>
      <c r="B161" s="17" t="n">
        <v>92</v>
      </c>
      <c r="C161" s="17" t="n">
        <v>743</v>
      </c>
      <c r="D161" s="18" t="n">
        <f aca="false">B161/(B161+C161)</f>
        <v>0.110179640718563</v>
      </c>
    </row>
    <row r="162" customFormat="false" ht="15" hidden="false" customHeight="true" outlineLevel="0" collapsed="false">
      <c r="A162" s="7" t="s">
        <v>46</v>
      </c>
      <c r="B162" s="17" t="n">
        <v>19</v>
      </c>
      <c r="C162" s="17" t="n">
        <v>199</v>
      </c>
      <c r="D162" s="18" t="n">
        <f aca="false">B162/(B162+C162)</f>
        <v>0.0871559633027523</v>
      </c>
    </row>
    <row r="163" customFormat="false" ht="15" hidden="false" customHeight="true" outlineLevel="0" collapsed="false">
      <c r="A163" s="7" t="s">
        <v>47</v>
      </c>
      <c r="B163" s="17" t="n">
        <v>22</v>
      </c>
      <c r="C163" s="17" t="n">
        <v>190</v>
      </c>
      <c r="D163" s="18" t="n">
        <f aca="false">B163/(B163+C163)</f>
        <v>0.10377358490566</v>
      </c>
    </row>
    <row r="164" customFormat="false" ht="15" hidden="false" customHeight="true" outlineLevel="0" collapsed="false">
      <c r="A164" s="7" t="s">
        <v>48</v>
      </c>
      <c r="B164" s="17" t="n">
        <v>34</v>
      </c>
      <c r="C164" s="17" t="n">
        <v>262</v>
      </c>
      <c r="D164" s="18" t="n">
        <f aca="false">B164/(B164+C164)</f>
        <v>0.114864864864865</v>
      </c>
    </row>
    <row r="165" customFormat="false" ht="15" hidden="false" customHeight="true" outlineLevel="0" collapsed="false">
      <c r="A165" s="7" t="s">
        <v>49</v>
      </c>
      <c r="B165" s="17" t="n">
        <v>1</v>
      </c>
      <c r="C165" s="17" t="n">
        <v>7</v>
      </c>
      <c r="D165" s="18" t="n">
        <f aca="false">B165/(B165+C165)</f>
        <v>0.125</v>
      </c>
    </row>
    <row r="166" customFormat="false" ht="15" hidden="false" customHeight="true" outlineLevel="0" collapsed="false">
      <c r="A166" s="7" t="s">
        <v>50</v>
      </c>
      <c r="B166" s="17" t="n">
        <v>38</v>
      </c>
      <c r="C166" s="17" t="n">
        <v>295</v>
      </c>
      <c r="D166" s="18" t="n">
        <f aca="false">B166/(B166+C166)</f>
        <v>0.114114114114114</v>
      </c>
    </row>
    <row r="167" customFormat="false" ht="15" hidden="false" customHeight="true" outlineLevel="0" collapsed="false">
      <c r="A167" s="7" t="s">
        <v>51</v>
      </c>
      <c r="B167" s="17" t="n">
        <v>56</v>
      </c>
      <c r="C167" s="17" t="n">
        <v>488</v>
      </c>
      <c r="D167" s="18" t="n">
        <f aca="false">B167/(B167+C167)</f>
        <v>0.102941176470588</v>
      </c>
    </row>
    <row r="168" customFormat="false" ht="15" hidden="false" customHeight="true" outlineLevel="0" collapsed="false">
      <c r="A168" s="7" t="s">
        <v>52</v>
      </c>
      <c r="B168" s="17" t="n">
        <v>16</v>
      </c>
      <c r="C168" s="17" t="n">
        <v>152</v>
      </c>
      <c r="D168" s="18" t="n">
        <f aca="false">B168/(B168+C168)</f>
        <v>0.0952380952380952</v>
      </c>
    </row>
    <row r="169" customFormat="false" ht="15" hidden="false" customHeight="true" outlineLevel="0" collapsed="false">
      <c r="A169" s="7" t="s">
        <v>53</v>
      </c>
      <c r="B169" s="17" t="n">
        <v>32</v>
      </c>
      <c r="C169" s="17" t="n">
        <v>309</v>
      </c>
      <c r="D169" s="18" t="n">
        <f aca="false">B169/(B169+C169)</f>
        <v>0.093841642228739</v>
      </c>
    </row>
    <row r="170" customFormat="false" ht="15" hidden="false" customHeight="true" outlineLevel="0" collapsed="false">
      <c r="A170" s="7" t="s">
        <v>54</v>
      </c>
      <c r="B170" s="17" t="n">
        <v>1</v>
      </c>
      <c r="C170" s="17" t="n">
        <v>33</v>
      </c>
      <c r="D170" s="18" t="n">
        <f aca="false">B170/(B170+C170)</f>
        <v>0.0294117647058824</v>
      </c>
    </row>
    <row r="171" customFormat="false" ht="15" hidden="false" customHeight="true" outlineLevel="0" collapsed="false">
      <c r="A171" s="7" t="s">
        <v>55</v>
      </c>
      <c r="B171" s="17" t="n">
        <v>48</v>
      </c>
      <c r="C171" s="17" t="n">
        <v>394</v>
      </c>
      <c r="D171" s="18" t="n">
        <f aca="false">B171/(B171+C171)</f>
        <v>0.108597285067873</v>
      </c>
    </row>
    <row r="172" customFormat="false" ht="15" hidden="false" customHeight="true" outlineLevel="0" collapsed="false">
      <c r="A172" s="7" t="s">
        <v>56</v>
      </c>
      <c r="B172" s="17" t="n">
        <v>40</v>
      </c>
      <c r="C172" s="17" t="n">
        <v>407</v>
      </c>
      <c r="D172" s="18" t="n">
        <f aca="false">B172/(B172+C172)</f>
        <v>0.0894854586129754</v>
      </c>
    </row>
    <row r="173" customFormat="false" ht="15" hidden="false" customHeight="true" outlineLevel="0" collapsed="false">
      <c r="A173" s="7" t="s">
        <v>57</v>
      </c>
      <c r="B173" s="17" t="n">
        <v>10</v>
      </c>
      <c r="C173" s="17" t="n">
        <v>80</v>
      </c>
      <c r="D173" s="18" t="n">
        <f aca="false">B173/(B173+C173)</f>
        <v>0.111111111111111</v>
      </c>
    </row>
    <row r="174" customFormat="false" ht="15" hidden="false" customHeight="true" outlineLevel="0" collapsed="false">
      <c r="A174" s="7" t="s">
        <v>58</v>
      </c>
      <c r="B174" s="17" t="n">
        <v>23</v>
      </c>
      <c r="C174" s="17" t="n">
        <v>266</v>
      </c>
      <c r="D174" s="18" t="n">
        <f aca="false">B174/(B174+C174)</f>
        <v>0.0795847750865052</v>
      </c>
    </row>
    <row r="175" customFormat="false" ht="15" hidden="false" customHeight="true" outlineLevel="0" collapsed="false">
      <c r="A175" s="7" t="s">
        <v>59</v>
      </c>
      <c r="B175" s="17" t="n">
        <v>18</v>
      </c>
      <c r="C175" s="17" t="n">
        <v>356</v>
      </c>
      <c r="D175" s="18" t="n">
        <f aca="false">B175/(B175+C175)</f>
        <v>0.0481283422459893</v>
      </c>
    </row>
    <row r="176" customFormat="false" ht="15" hidden="false" customHeight="true" outlineLevel="0" collapsed="false">
      <c r="A176" s="7" t="s">
        <v>60</v>
      </c>
      <c r="B176" s="17" t="n">
        <v>45</v>
      </c>
      <c r="C176" s="17" t="n">
        <v>522</v>
      </c>
      <c r="D176" s="18" t="n">
        <f aca="false">B176/(B176+C176)</f>
        <v>0.0793650793650794</v>
      </c>
    </row>
    <row r="177" customFormat="false" ht="15" hidden="false" customHeight="true" outlineLevel="0" collapsed="false">
      <c r="A177" s="7" t="s">
        <v>61</v>
      </c>
      <c r="B177" s="17" t="n">
        <v>704</v>
      </c>
      <c r="C177" s="17" t="n">
        <v>6977</v>
      </c>
      <c r="D177" s="18" t="n">
        <f aca="false">B177/(B177+C177)</f>
        <v>0.0916547324567114</v>
      </c>
    </row>
    <row r="178" customFormat="false" ht="15" hidden="false" customHeight="true" outlineLevel="0" collapsed="false">
      <c r="A178" s="7" t="s">
        <v>62</v>
      </c>
      <c r="B178" s="17" t="n">
        <v>1949</v>
      </c>
      <c r="C178" s="17" t="n">
        <v>18371</v>
      </c>
      <c r="D178" s="18" t="n">
        <f aca="false">B178/(B178+C178)</f>
        <v>0.0959153543307087</v>
      </c>
    </row>
    <row r="181" customFormat="false" ht="15" hidden="false" customHeight="true" outlineLevel="0" collapsed="false">
      <c r="A181" s="12" t="s">
        <v>14</v>
      </c>
      <c r="B181" s="16"/>
      <c r="C181" s="16"/>
      <c r="D181" s="2"/>
    </row>
    <row r="182" customFormat="false" ht="15" hidden="false" customHeight="true" outlineLevel="0" collapsed="false">
      <c r="A182" s="1"/>
      <c r="B182" s="16"/>
      <c r="C182" s="16"/>
      <c r="D182" s="2"/>
    </row>
    <row r="183" customFormat="false" ht="15" hidden="false" customHeight="true" outlineLevel="0" collapsed="false">
      <c r="A183" s="1"/>
      <c r="B183" s="13" t="s">
        <v>63</v>
      </c>
      <c r="C183" s="13"/>
      <c r="D183" s="2"/>
    </row>
    <row r="184" customFormat="false" ht="15" hidden="false" customHeight="true" outlineLevel="0" collapsed="false">
      <c r="A184" s="1" t="s">
        <v>64</v>
      </c>
      <c r="B184" s="16" t="s">
        <v>77</v>
      </c>
      <c r="C184" s="16" t="s">
        <v>78</v>
      </c>
      <c r="D184" s="2" t="s">
        <v>67</v>
      </c>
    </row>
    <row r="185" customFormat="false" ht="15" hidden="false" customHeight="true" outlineLevel="0" collapsed="false">
      <c r="A185" s="7" t="s">
        <v>33</v>
      </c>
      <c r="B185" s="17" t="n">
        <v>115</v>
      </c>
      <c r="C185" s="17" t="n">
        <v>128</v>
      </c>
      <c r="D185" s="18" t="n">
        <f aca="false">B185/C185</f>
        <v>0.8984375</v>
      </c>
    </row>
    <row r="186" customFormat="false" ht="15" hidden="false" customHeight="true" outlineLevel="0" collapsed="false">
      <c r="A186" s="7" t="s">
        <v>34</v>
      </c>
      <c r="B186" s="17" t="n">
        <v>144</v>
      </c>
      <c r="C186" s="17" t="n">
        <v>170</v>
      </c>
      <c r="D186" s="18" t="n">
        <f aca="false">B186/C186</f>
        <v>0.847058823529412</v>
      </c>
    </row>
    <row r="187" customFormat="false" ht="15" hidden="false" customHeight="true" outlineLevel="0" collapsed="false">
      <c r="A187" s="7" t="s">
        <v>35</v>
      </c>
      <c r="B187" s="17" t="n">
        <v>406</v>
      </c>
      <c r="C187" s="17" t="n">
        <v>478</v>
      </c>
      <c r="D187" s="18" t="n">
        <f aca="false">B187/C187</f>
        <v>0.849372384937239</v>
      </c>
    </row>
    <row r="188" customFormat="false" ht="15" hidden="false" customHeight="true" outlineLevel="0" collapsed="false">
      <c r="A188" s="7" t="s">
        <v>36</v>
      </c>
      <c r="B188" s="17" t="n">
        <v>341</v>
      </c>
      <c r="C188" s="17" t="n">
        <v>413</v>
      </c>
      <c r="D188" s="18" t="n">
        <f aca="false">B188/C188</f>
        <v>0.825665859564165</v>
      </c>
    </row>
    <row r="189" customFormat="false" ht="15" hidden="false" customHeight="true" outlineLevel="0" collapsed="false">
      <c r="A189" s="7" t="s">
        <v>37</v>
      </c>
      <c r="B189" s="17" t="n">
        <v>311</v>
      </c>
      <c r="C189" s="17" t="n">
        <v>358</v>
      </c>
      <c r="D189" s="18" t="n">
        <f aca="false">B189/C189</f>
        <v>0.868715083798883</v>
      </c>
    </row>
    <row r="190" customFormat="false" ht="15" hidden="false" customHeight="true" outlineLevel="0" collapsed="false">
      <c r="A190" s="7" t="s">
        <v>38</v>
      </c>
      <c r="B190" s="17" t="n">
        <v>100</v>
      </c>
      <c r="C190" s="17" t="n">
        <v>117</v>
      </c>
      <c r="D190" s="18" t="n">
        <f aca="false">B190/C190</f>
        <v>0.854700854700855</v>
      </c>
    </row>
    <row r="191" customFormat="false" ht="15" hidden="false" customHeight="true" outlineLevel="0" collapsed="false">
      <c r="A191" s="7" t="s">
        <v>39</v>
      </c>
      <c r="B191" s="17" t="n">
        <v>50</v>
      </c>
      <c r="C191" s="17" t="n">
        <v>67</v>
      </c>
      <c r="D191" s="18" t="n">
        <f aca="false">B191/C191</f>
        <v>0.746268656716418</v>
      </c>
    </row>
    <row r="192" customFormat="false" ht="15" hidden="false" customHeight="true" outlineLevel="0" collapsed="false">
      <c r="A192" s="7" t="s">
        <v>40</v>
      </c>
      <c r="B192" s="17" t="n">
        <v>56</v>
      </c>
      <c r="C192" s="17" t="n">
        <v>69</v>
      </c>
      <c r="D192" s="18" t="n">
        <f aca="false">B192/C192</f>
        <v>0.811594202898551</v>
      </c>
    </row>
    <row r="193" customFormat="false" ht="15" hidden="false" customHeight="true" outlineLevel="0" collapsed="false">
      <c r="A193" s="7" t="s">
        <v>41</v>
      </c>
      <c r="B193" s="17" t="n">
        <v>41</v>
      </c>
      <c r="C193" s="17" t="n">
        <v>52</v>
      </c>
      <c r="D193" s="18" t="n">
        <f aca="false">B193/C193</f>
        <v>0.788461538461538</v>
      </c>
    </row>
    <row r="194" customFormat="false" ht="15" hidden="false" customHeight="true" outlineLevel="0" collapsed="false">
      <c r="A194" s="7" t="s">
        <v>42</v>
      </c>
      <c r="B194" s="17" t="n">
        <v>164</v>
      </c>
      <c r="C194" s="17" t="n">
        <v>202</v>
      </c>
      <c r="D194" s="18" t="n">
        <f aca="false">B194/C194</f>
        <v>0.811881188118812</v>
      </c>
    </row>
    <row r="195" customFormat="false" ht="15" hidden="false" customHeight="true" outlineLevel="0" collapsed="false">
      <c r="A195" s="7" t="s">
        <v>43</v>
      </c>
      <c r="B195" s="17" t="n">
        <v>462</v>
      </c>
      <c r="C195" s="17" t="n">
        <v>570</v>
      </c>
      <c r="D195" s="18" t="n">
        <f aca="false">B195/C195</f>
        <v>0.810526315789474</v>
      </c>
    </row>
    <row r="196" customFormat="false" ht="15" hidden="false" customHeight="true" outlineLevel="0" collapsed="false">
      <c r="A196" s="7" t="s">
        <v>44</v>
      </c>
      <c r="B196" s="17" t="n">
        <v>415</v>
      </c>
      <c r="C196" s="17" t="n">
        <v>471</v>
      </c>
      <c r="D196" s="18" t="n">
        <f aca="false">B196/C196</f>
        <v>0.881104033970276</v>
      </c>
    </row>
    <row r="197" customFormat="false" ht="15" hidden="false" customHeight="true" outlineLevel="0" collapsed="false">
      <c r="A197" s="7" t="s">
        <v>45</v>
      </c>
      <c r="B197" s="17" t="n">
        <v>741</v>
      </c>
      <c r="C197" s="17" t="n">
        <v>978</v>
      </c>
      <c r="D197" s="18" t="n">
        <f aca="false">B197/C197</f>
        <v>0.757668711656442</v>
      </c>
    </row>
    <row r="198" customFormat="false" ht="15" hidden="false" customHeight="true" outlineLevel="0" collapsed="false">
      <c r="A198" s="7" t="s">
        <v>46</v>
      </c>
      <c r="B198" s="17" t="n">
        <v>287</v>
      </c>
      <c r="C198" s="17" t="n">
        <v>347</v>
      </c>
      <c r="D198" s="18" t="n">
        <f aca="false">B198/C198</f>
        <v>0.827089337175793</v>
      </c>
    </row>
    <row r="199" customFormat="false" ht="15" hidden="false" customHeight="true" outlineLevel="0" collapsed="false">
      <c r="A199" s="7" t="s">
        <v>47</v>
      </c>
      <c r="B199" s="17" t="n">
        <v>209</v>
      </c>
      <c r="C199" s="17" t="n">
        <v>229</v>
      </c>
      <c r="D199" s="18" t="n">
        <f aca="false">B199/C199</f>
        <v>0.912663755458515</v>
      </c>
    </row>
    <row r="200" customFormat="false" ht="15" hidden="false" customHeight="true" outlineLevel="0" collapsed="false">
      <c r="A200" s="7" t="s">
        <v>48</v>
      </c>
      <c r="B200" s="17" t="n">
        <v>308</v>
      </c>
      <c r="C200" s="17" t="n">
        <v>416</v>
      </c>
      <c r="D200" s="18" t="n">
        <f aca="false">B200/C200</f>
        <v>0.740384615384615</v>
      </c>
    </row>
    <row r="201" customFormat="false" ht="15" hidden="false" customHeight="true" outlineLevel="0" collapsed="false">
      <c r="A201" s="7" t="s">
        <v>49</v>
      </c>
      <c r="B201" s="17" t="n">
        <v>11</v>
      </c>
      <c r="C201" s="17" t="n">
        <v>11</v>
      </c>
      <c r="D201" s="18" t="n">
        <f aca="false">B201/C201</f>
        <v>1</v>
      </c>
    </row>
    <row r="202" customFormat="false" ht="15" hidden="false" customHeight="true" outlineLevel="0" collapsed="false">
      <c r="A202" s="7" t="s">
        <v>50</v>
      </c>
      <c r="B202" s="17" t="n">
        <v>321</v>
      </c>
      <c r="C202" s="17" t="n">
        <v>422</v>
      </c>
      <c r="D202" s="18" t="n">
        <f aca="false">B202/C202</f>
        <v>0.760663507109005</v>
      </c>
    </row>
    <row r="203" customFormat="false" ht="15" hidden="false" customHeight="true" outlineLevel="0" collapsed="false">
      <c r="A203" s="7" t="s">
        <v>51</v>
      </c>
      <c r="B203" s="17" t="n">
        <v>620</v>
      </c>
      <c r="C203" s="17" t="n">
        <v>688</v>
      </c>
      <c r="D203" s="18" t="n">
        <f aca="false">B203/C203</f>
        <v>0.901162790697675</v>
      </c>
    </row>
    <row r="204" customFormat="false" ht="15" hidden="false" customHeight="true" outlineLevel="0" collapsed="false">
      <c r="A204" s="7" t="s">
        <v>52</v>
      </c>
      <c r="B204" s="17" t="n">
        <v>104</v>
      </c>
      <c r="C204" s="17" t="n">
        <v>127</v>
      </c>
      <c r="D204" s="18" t="n">
        <f aca="false">B204/C204</f>
        <v>0.818897637795276</v>
      </c>
    </row>
    <row r="205" customFormat="false" ht="15" hidden="false" customHeight="true" outlineLevel="0" collapsed="false">
      <c r="A205" s="7" t="s">
        <v>53</v>
      </c>
      <c r="B205" s="17" t="n">
        <v>352</v>
      </c>
      <c r="C205" s="17" t="n">
        <v>461</v>
      </c>
      <c r="D205" s="18" t="n">
        <f aca="false">B205/C205</f>
        <v>0.76355748373102</v>
      </c>
    </row>
    <row r="206" customFormat="false" ht="15" hidden="false" customHeight="true" outlineLevel="0" collapsed="false">
      <c r="A206" s="7" t="s">
        <v>54</v>
      </c>
      <c r="B206" s="17" t="n">
        <v>41</v>
      </c>
      <c r="C206" s="17" t="n">
        <v>49</v>
      </c>
      <c r="D206" s="18" t="n">
        <f aca="false">B206/C206</f>
        <v>0.836734693877551</v>
      </c>
    </row>
    <row r="207" customFormat="false" ht="15" hidden="false" customHeight="true" outlineLevel="0" collapsed="false">
      <c r="A207" s="7" t="s">
        <v>55</v>
      </c>
      <c r="B207" s="17" t="n">
        <v>467</v>
      </c>
      <c r="C207" s="17" t="n">
        <v>592</v>
      </c>
      <c r="D207" s="18" t="n">
        <f aca="false">B207/C207</f>
        <v>0.788851351351351</v>
      </c>
    </row>
    <row r="208" customFormat="false" ht="15" hidden="false" customHeight="true" outlineLevel="0" collapsed="false">
      <c r="A208" s="7" t="s">
        <v>56</v>
      </c>
      <c r="B208" s="17" t="n">
        <v>453</v>
      </c>
      <c r="C208" s="17" t="n">
        <v>559</v>
      </c>
      <c r="D208" s="18" t="n">
        <f aca="false">B208/C208</f>
        <v>0.810375670840787</v>
      </c>
    </row>
    <row r="209" customFormat="false" ht="15" hidden="false" customHeight="true" outlineLevel="0" collapsed="false">
      <c r="A209" s="7" t="s">
        <v>57</v>
      </c>
      <c r="B209" s="17" t="n">
        <v>79</v>
      </c>
      <c r="C209" s="17" t="n">
        <v>114</v>
      </c>
      <c r="D209" s="18" t="n">
        <f aca="false">B209/C209</f>
        <v>0.692982456140351</v>
      </c>
    </row>
    <row r="210" customFormat="false" ht="15" hidden="false" customHeight="true" outlineLevel="0" collapsed="false">
      <c r="A210" s="7" t="s">
        <v>58</v>
      </c>
      <c r="B210" s="17" t="n">
        <v>256</v>
      </c>
      <c r="C210" s="17" t="n">
        <v>322</v>
      </c>
      <c r="D210" s="18" t="n">
        <f aca="false">B210/C210</f>
        <v>0.795031055900621</v>
      </c>
    </row>
    <row r="211" customFormat="false" ht="15" hidden="false" customHeight="true" outlineLevel="0" collapsed="false">
      <c r="A211" s="7" t="s">
        <v>59</v>
      </c>
      <c r="B211" s="17" t="n">
        <v>340</v>
      </c>
      <c r="C211" s="17" t="n">
        <v>413</v>
      </c>
      <c r="D211" s="18" t="n">
        <f aca="false">B211/C211</f>
        <v>0.823244552058111</v>
      </c>
    </row>
    <row r="212" customFormat="false" ht="15" hidden="false" customHeight="true" outlineLevel="0" collapsed="false">
      <c r="A212" s="7" t="s">
        <v>60</v>
      </c>
      <c r="B212" s="17" t="n">
        <v>578</v>
      </c>
      <c r="C212" s="17" t="n">
        <v>667</v>
      </c>
      <c r="D212" s="18" t="n">
        <f aca="false">B212/C212</f>
        <v>0.866566716641679</v>
      </c>
    </row>
    <row r="213" customFormat="false" ht="15" hidden="false" customHeight="true" outlineLevel="0" collapsed="false">
      <c r="A213" s="7" t="s">
        <v>61</v>
      </c>
      <c r="B213" s="17" t="n">
        <v>7772</v>
      </c>
      <c r="C213" s="17" t="n">
        <v>9490</v>
      </c>
      <c r="D213" s="18" t="n">
        <f aca="false">B213/C213</f>
        <v>0.818967334035827</v>
      </c>
    </row>
    <row r="214" customFormat="false" ht="15" hidden="false" customHeight="true" outlineLevel="0" collapsed="false">
      <c r="A214" s="7" t="s">
        <v>62</v>
      </c>
      <c r="B214" s="17" t="n">
        <v>20620</v>
      </c>
      <c r="C214" s="17" t="n">
        <v>25986</v>
      </c>
      <c r="D214" s="18" t="n">
        <f aca="false">B214/C214</f>
        <v>0.793504194566305</v>
      </c>
    </row>
    <row r="217" customFormat="false" ht="15" hidden="false" customHeight="true" outlineLevel="0" collapsed="false">
      <c r="A217" s="12" t="s">
        <v>79</v>
      </c>
      <c r="B217" s="16"/>
      <c r="C217" s="16"/>
      <c r="D217" s="2"/>
    </row>
    <row r="218" customFormat="false" ht="15" hidden="false" customHeight="true" outlineLevel="0" collapsed="false">
      <c r="A218" s="1"/>
      <c r="B218" s="16"/>
      <c r="C218" s="16"/>
      <c r="D218" s="2"/>
    </row>
    <row r="219" customFormat="false" ht="15" hidden="false" customHeight="true" outlineLevel="0" collapsed="false">
      <c r="A219" s="1"/>
      <c r="B219" s="13" t="s">
        <v>63</v>
      </c>
      <c r="C219" s="13"/>
      <c r="D219" s="2"/>
    </row>
    <row r="220" customFormat="false" ht="15" hidden="false" customHeight="true" outlineLevel="0" collapsed="false">
      <c r="A220" s="1" t="s">
        <v>64</v>
      </c>
      <c r="B220" s="16" t="s">
        <v>77</v>
      </c>
      <c r="C220" s="16" t="s">
        <v>80</v>
      </c>
      <c r="D220" s="2" t="s">
        <v>67</v>
      </c>
    </row>
    <row r="221" customFormat="false" ht="15" hidden="false" customHeight="true" outlineLevel="0" collapsed="false">
      <c r="A221" s="7" t="s">
        <v>33</v>
      </c>
      <c r="B221" s="17" t="n">
        <f aca="false">B185</f>
        <v>115</v>
      </c>
      <c r="C221" s="17" t="n">
        <v>141</v>
      </c>
      <c r="D221" s="18" t="n">
        <f aca="false">B221/C221</f>
        <v>0.815602836879433</v>
      </c>
    </row>
    <row r="222" customFormat="false" ht="15" hidden="false" customHeight="true" outlineLevel="0" collapsed="false">
      <c r="A222" s="7" t="s">
        <v>34</v>
      </c>
      <c r="B222" s="17" t="n">
        <f aca="false">B186</f>
        <v>144</v>
      </c>
      <c r="C222" s="17" t="n">
        <v>183</v>
      </c>
      <c r="D222" s="18" t="n">
        <f aca="false">B222/C222</f>
        <v>0.786885245901639</v>
      </c>
    </row>
    <row r="223" customFormat="false" ht="15" hidden="false" customHeight="true" outlineLevel="0" collapsed="false">
      <c r="A223" s="7" t="s">
        <v>35</v>
      </c>
      <c r="B223" s="17" t="n">
        <f aca="false">B187</f>
        <v>406</v>
      </c>
      <c r="C223" s="17" t="n">
        <v>506</v>
      </c>
      <c r="D223" s="18" t="n">
        <f aca="false">B223/C223</f>
        <v>0.802371541501976</v>
      </c>
    </row>
    <row r="224" customFormat="false" ht="15" hidden="false" customHeight="true" outlineLevel="0" collapsed="false">
      <c r="A224" s="7" t="s">
        <v>36</v>
      </c>
      <c r="B224" s="17" t="n">
        <f aca="false">B188</f>
        <v>341</v>
      </c>
      <c r="C224" s="17" t="n">
        <v>440</v>
      </c>
      <c r="D224" s="18" t="n">
        <f aca="false">B224/C224</f>
        <v>0.775</v>
      </c>
    </row>
    <row r="225" customFormat="false" ht="15" hidden="false" customHeight="true" outlineLevel="0" collapsed="false">
      <c r="A225" s="7" t="s">
        <v>37</v>
      </c>
      <c r="B225" s="17" t="n">
        <f aca="false">B189</f>
        <v>311</v>
      </c>
      <c r="C225" s="17" t="n">
        <v>374</v>
      </c>
      <c r="D225" s="18" t="n">
        <f aca="false">B225/C225</f>
        <v>0.831550802139037</v>
      </c>
    </row>
    <row r="226" customFormat="false" ht="15" hidden="false" customHeight="true" outlineLevel="0" collapsed="false">
      <c r="A226" s="7" t="s">
        <v>38</v>
      </c>
      <c r="B226" s="17" t="n">
        <f aca="false">B190</f>
        <v>100</v>
      </c>
      <c r="C226" s="17" t="n">
        <v>119</v>
      </c>
      <c r="D226" s="18" t="n">
        <f aca="false">B226/C226</f>
        <v>0.840336134453782</v>
      </c>
    </row>
    <row r="227" customFormat="false" ht="15" hidden="false" customHeight="true" outlineLevel="0" collapsed="false">
      <c r="A227" s="7" t="s">
        <v>39</v>
      </c>
      <c r="B227" s="17" t="n">
        <f aca="false">B191</f>
        <v>50</v>
      </c>
      <c r="C227" s="17" t="n">
        <v>70</v>
      </c>
      <c r="D227" s="18" t="n">
        <f aca="false">B227/C227</f>
        <v>0.714285714285714</v>
      </c>
    </row>
    <row r="228" customFormat="false" ht="15" hidden="false" customHeight="true" outlineLevel="0" collapsed="false">
      <c r="A228" s="7" t="s">
        <v>40</v>
      </c>
      <c r="B228" s="17" t="n">
        <f aca="false">B192</f>
        <v>56</v>
      </c>
      <c r="C228" s="17" t="n">
        <v>75</v>
      </c>
      <c r="D228" s="18" t="n">
        <f aca="false">B228/C228</f>
        <v>0.746666666666667</v>
      </c>
    </row>
    <row r="229" customFormat="false" ht="15" hidden="false" customHeight="true" outlineLevel="0" collapsed="false">
      <c r="A229" s="7" t="s">
        <v>41</v>
      </c>
      <c r="B229" s="17" t="n">
        <f aca="false">B193</f>
        <v>41</v>
      </c>
      <c r="C229" s="17" t="n">
        <v>59</v>
      </c>
      <c r="D229" s="18" t="n">
        <f aca="false">B229/C229</f>
        <v>0.694915254237288</v>
      </c>
    </row>
    <row r="230" customFormat="false" ht="15" hidden="false" customHeight="true" outlineLevel="0" collapsed="false">
      <c r="A230" s="7" t="s">
        <v>42</v>
      </c>
      <c r="B230" s="17" t="n">
        <f aca="false">B194</f>
        <v>164</v>
      </c>
      <c r="C230" s="17" t="n">
        <v>213</v>
      </c>
      <c r="D230" s="18" t="n">
        <f aca="false">B230/C230</f>
        <v>0.769953051643193</v>
      </c>
    </row>
    <row r="231" customFormat="false" ht="15" hidden="false" customHeight="true" outlineLevel="0" collapsed="false">
      <c r="A231" s="7" t="s">
        <v>43</v>
      </c>
      <c r="B231" s="17" t="n">
        <f aca="false">B195</f>
        <v>462</v>
      </c>
      <c r="C231" s="17" t="n">
        <v>605</v>
      </c>
      <c r="D231" s="18" t="n">
        <f aca="false">B231/C231</f>
        <v>0.763636363636364</v>
      </c>
    </row>
    <row r="232" customFormat="false" ht="15" hidden="false" customHeight="true" outlineLevel="0" collapsed="false">
      <c r="A232" s="7" t="s">
        <v>44</v>
      </c>
      <c r="B232" s="17" t="n">
        <f aca="false">B196</f>
        <v>415</v>
      </c>
      <c r="C232" s="17" t="n">
        <v>509</v>
      </c>
      <c r="D232" s="18" t="n">
        <f aca="false">B232/C232</f>
        <v>0.81532416502947</v>
      </c>
    </row>
    <row r="233" customFormat="false" ht="15" hidden="false" customHeight="true" outlineLevel="0" collapsed="false">
      <c r="A233" s="7" t="s">
        <v>45</v>
      </c>
      <c r="B233" s="17" t="n">
        <f aca="false">B197</f>
        <v>741</v>
      </c>
      <c r="C233" s="17" t="n">
        <v>1052</v>
      </c>
      <c r="D233" s="18" t="n">
        <f aca="false">B233/C233</f>
        <v>0.704372623574145</v>
      </c>
    </row>
    <row r="234" customFormat="false" ht="15" hidden="false" customHeight="true" outlineLevel="0" collapsed="false">
      <c r="A234" s="7" t="s">
        <v>46</v>
      </c>
      <c r="B234" s="17" t="n">
        <f aca="false">B198</f>
        <v>287</v>
      </c>
      <c r="C234" s="17" t="n">
        <v>369</v>
      </c>
      <c r="D234" s="18" t="n">
        <f aca="false">B234/C234</f>
        <v>0.777777777777778</v>
      </c>
    </row>
    <row r="235" customFormat="false" ht="15" hidden="false" customHeight="true" outlineLevel="0" collapsed="false">
      <c r="A235" s="7" t="s">
        <v>47</v>
      </c>
      <c r="B235" s="17" t="n">
        <f aca="false">B199</f>
        <v>209</v>
      </c>
      <c r="C235" s="17" t="n">
        <v>232</v>
      </c>
      <c r="D235" s="18" t="n">
        <f aca="false">B235/C235</f>
        <v>0.900862068965517</v>
      </c>
    </row>
    <row r="236" customFormat="false" ht="15" hidden="false" customHeight="true" outlineLevel="0" collapsed="false">
      <c r="A236" s="7" t="s">
        <v>48</v>
      </c>
      <c r="B236" s="17" t="n">
        <f aca="false">B200</f>
        <v>308</v>
      </c>
      <c r="C236" s="17" t="n">
        <v>432</v>
      </c>
      <c r="D236" s="18" t="n">
        <f aca="false">B236/C236</f>
        <v>0.712962962962963</v>
      </c>
    </row>
    <row r="237" customFormat="false" ht="15" hidden="false" customHeight="true" outlineLevel="0" collapsed="false">
      <c r="A237" s="7" t="s">
        <v>49</v>
      </c>
      <c r="B237" s="17" t="n">
        <f aca="false">B201</f>
        <v>11</v>
      </c>
      <c r="C237" s="17" t="n">
        <v>12</v>
      </c>
      <c r="D237" s="18" t="n">
        <f aca="false">B237/C237</f>
        <v>0.916666666666667</v>
      </c>
    </row>
    <row r="238" customFormat="false" ht="15" hidden="false" customHeight="true" outlineLevel="0" collapsed="false">
      <c r="A238" s="7" t="s">
        <v>50</v>
      </c>
      <c r="B238" s="17" t="n">
        <f aca="false">B202</f>
        <v>321</v>
      </c>
      <c r="C238" s="17" t="n">
        <v>450</v>
      </c>
      <c r="D238" s="18" t="n">
        <f aca="false">B238/C238</f>
        <v>0.713333333333333</v>
      </c>
    </row>
    <row r="239" customFormat="false" ht="15" hidden="false" customHeight="true" outlineLevel="0" collapsed="false">
      <c r="A239" s="7" t="s">
        <v>51</v>
      </c>
      <c r="B239" s="17" t="n">
        <f aca="false">B203</f>
        <v>620</v>
      </c>
      <c r="C239" s="17" t="n">
        <v>718</v>
      </c>
      <c r="D239" s="18" t="n">
        <f aca="false">B239/C239</f>
        <v>0.863509749303621</v>
      </c>
    </row>
    <row r="240" customFormat="false" ht="15" hidden="false" customHeight="true" outlineLevel="0" collapsed="false">
      <c r="A240" s="7" t="s">
        <v>52</v>
      </c>
      <c r="B240" s="17" t="n">
        <f aca="false">B204</f>
        <v>104</v>
      </c>
      <c r="C240" s="17" t="n">
        <v>136</v>
      </c>
      <c r="D240" s="18" t="n">
        <f aca="false">B240/C240</f>
        <v>0.764705882352941</v>
      </c>
    </row>
    <row r="241" customFormat="false" ht="15" hidden="false" customHeight="true" outlineLevel="0" collapsed="false">
      <c r="A241" s="7" t="s">
        <v>53</v>
      </c>
      <c r="B241" s="17" t="n">
        <f aca="false">B205</f>
        <v>352</v>
      </c>
      <c r="C241" s="17" t="n">
        <v>493</v>
      </c>
      <c r="D241" s="18" t="n">
        <f aca="false">B241/C241</f>
        <v>0.713995943204868</v>
      </c>
    </row>
    <row r="242" customFormat="false" ht="15" hidden="false" customHeight="true" outlineLevel="0" collapsed="false">
      <c r="A242" s="7" t="s">
        <v>54</v>
      </c>
      <c r="B242" s="17" t="n">
        <f aca="false">B206</f>
        <v>41</v>
      </c>
      <c r="C242" s="17" t="n">
        <v>49</v>
      </c>
      <c r="D242" s="18" t="n">
        <f aca="false">B242/C242</f>
        <v>0.836734693877551</v>
      </c>
    </row>
    <row r="243" customFormat="false" ht="15" hidden="false" customHeight="true" outlineLevel="0" collapsed="false">
      <c r="A243" s="7" t="s">
        <v>55</v>
      </c>
      <c r="B243" s="17" t="n">
        <f aca="false">B207</f>
        <v>467</v>
      </c>
      <c r="C243" s="17" t="n">
        <v>626</v>
      </c>
      <c r="D243" s="18" t="n">
        <f aca="false">B243/C243</f>
        <v>0.746006389776358</v>
      </c>
    </row>
    <row r="244" customFormat="false" ht="15" hidden="false" customHeight="true" outlineLevel="0" collapsed="false">
      <c r="A244" s="7" t="s">
        <v>56</v>
      </c>
      <c r="B244" s="17" t="n">
        <f aca="false">B208</f>
        <v>453</v>
      </c>
      <c r="C244" s="17" t="n">
        <v>615</v>
      </c>
      <c r="D244" s="18" t="n">
        <f aca="false">B244/C244</f>
        <v>0.736585365853659</v>
      </c>
    </row>
    <row r="245" customFormat="false" ht="15" hidden="false" customHeight="true" outlineLevel="0" collapsed="false">
      <c r="A245" s="7" t="s">
        <v>57</v>
      </c>
      <c r="B245" s="17" t="n">
        <f aca="false">B209</f>
        <v>79</v>
      </c>
      <c r="C245" s="17" t="n">
        <v>121</v>
      </c>
      <c r="D245" s="18" t="n">
        <f aca="false">B245/C245</f>
        <v>0.652892561983471</v>
      </c>
    </row>
    <row r="246" customFormat="false" ht="15" hidden="false" customHeight="true" outlineLevel="0" collapsed="false">
      <c r="A246" s="7" t="s">
        <v>58</v>
      </c>
      <c r="B246" s="17" t="n">
        <f aca="false">B210</f>
        <v>256</v>
      </c>
      <c r="C246" s="17" t="n">
        <v>334</v>
      </c>
      <c r="D246" s="18" t="n">
        <f aca="false">B246/C246</f>
        <v>0.766467065868264</v>
      </c>
    </row>
    <row r="247" customFormat="false" ht="15" hidden="false" customHeight="true" outlineLevel="0" collapsed="false">
      <c r="A247" s="7" t="s">
        <v>59</v>
      </c>
      <c r="B247" s="17" t="n">
        <f aca="false">B211</f>
        <v>340</v>
      </c>
      <c r="C247" s="17" t="n">
        <v>428</v>
      </c>
      <c r="D247" s="18" t="n">
        <f aca="false">B247/C247</f>
        <v>0.794392523364486</v>
      </c>
    </row>
    <row r="248" customFormat="false" ht="15" hidden="false" customHeight="true" outlineLevel="0" collapsed="false">
      <c r="A248" s="7" t="s">
        <v>60</v>
      </c>
      <c r="B248" s="17" t="n">
        <f aca="false">B212</f>
        <v>578</v>
      </c>
      <c r="C248" s="17" t="n">
        <v>705</v>
      </c>
      <c r="D248" s="18" t="n">
        <f aca="false">B248/C248</f>
        <v>0.819858156028369</v>
      </c>
    </row>
    <row r="249" customFormat="false" ht="15" hidden="false" customHeight="true" outlineLevel="0" collapsed="false">
      <c r="A249" s="7" t="s">
        <v>61</v>
      </c>
      <c r="B249" s="17" t="n">
        <f aca="false">B213</f>
        <v>7772</v>
      </c>
      <c r="C249" s="17" t="n">
        <v>10066</v>
      </c>
      <c r="D249" s="18" t="n">
        <f aca="false">B249/C249</f>
        <v>0.772104112855156</v>
      </c>
    </row>
    <row r="250" customFormat="false" ht="15" hidden="false" customHeight="true" outlineLevel="0" collapsed="false">
      <c r="A250" s="7" t="s">
        <v>62</v>
      </c>
      <c r="B250" s="17" t="n">
        <f aca="false">B214</f>
        <v>20620</v>
      </c>
      <c r="C250" s="17" t="n">
        <v>27884</v>
      </c>
      <c r="D250" s="18" t="n">
        <f aca="false">B250/C250</f>
        <v>0.739492181896428</v>
      </c>
    </row>
    <row r="253" customFormat="false" ht="15" hidden="false" customHeight="true" outlineLevel="0" collapsed="false">
      <c r="A253" s="12" t="s">
        <v>81</v>
      </c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  <c r="B255" s="13" t="s">
        <v>63</v>
      </c>
      <c r="C255" s="13"/>
    </row>
    <row r="256" customFormat="false" ht="15" hidden="false" customHeight="true" outlineLevel="0" collapsed="false">
      <c r="A256" s="1" t="s">
        <v>64</v>
      </c>
      <c r="B256" s="10" t="s">
        <v>82</v>
      </c>
      <c r="C256" s="10" t="s">
        <v>83</v>
      </c>
      <c r="D256" s="11" t="s">
        <v>67</v>
      </c>
    </row>
    <row r="257" customFormat="false" ht="15" hidden="false" customHeight="true" outlineLevel="0" collapsed="false">
      <c r="A257" s="7" t="s">
        <v>33</v>
      </c>
      <c r="B257" s="17" t="n">
        <v>52</v>
      </c>
      <c r="C257" s="17" t="n">
        <v>55</v>
      </c>
      <c r="D257" s="18" t="n">
        <f aca="false">B257/C257</f>
        <v>0.945454545454545</v>
      </c>
    </row>
    <row r="258" customFormat="false" ht="15" hidden="false" customHeight="true" outlineLevel="0" collapsed="false">
      <c r="A258" s="7" t="s">
        <v>34</v>
      </c>
      <c r="B258" s="17" t="n">
        <v>57</v>
      </c>
      <c r="C258" s="17" t="n">
        <v>69</v>
      </c>
      <c r="D258" s="18" t="n">
        <f aca="false">B258/C258</f>
        <v>0.826086956521739</v>
      </c>
    </row>
    <row r="259" customFormat="false" ht="15" hidden="false" customHeight="true" outlineLevel="0" collapsed="false">
      <c r="A259" s="7" t="s">
        <v>35</v>
      </c>
      <c r="B259" s="17" t="n">
        <v>156</v>
      </c>
      <c r="C259" s="17" t="n">
        <v>175</v>
      </c>
      <c r="D259" s="18" t="n">
        <f aca="false">B259/C259</f>
        <v>0.891428571428572</v>
      </c>
    </row>
    <row r="260" customFormat="false" ht="15" hidden="false" customHeight="true" outlineLevel="0" collapsed="false">
      <c r="A260" s="7" t="s">
        <v>36</v>
      </c>
      <c r="B260" s="17" t="n">
        <v>129</v>
      </c>
      <c r="C260" s="17" t="n">
        <v>142</v>
      </c>
      <c r="D260" s="18" t="n">
        <f aca="false">B260/C260</f>
        <v>0.908450704225352</v>
      </c>
    </row>
    <row r="261" customFormat="false" ht="15" hidden="false" customHeight="true" outlineLevel="0" collapsed="false">
      <c r="A261" s="7" t="s">
        <v>37</v>
      </c>
      <c r="B261" s="17" t="n">
        <v>149</v>
      </c>
      <c r="C261" s="17" t="n">
        <v>174</v>
      </c>
      <c r="D261" s="18" t="n">
        <f aca="false">B261/C261</f>
        <v>0.85632183908046</v>
      </c>
    </row>
    <row r="262" customFormat="false" ht="15" hidden="false" customHeight="true" outlineLevel="0" collapsed="false">
      <c r="A262" s="7" t="s">
        <v>38</v>
      </c>
      <c r="B262" s="17" t="n">
        <v>15</v>
      </c>
      <c r="C262" s="17" t="n">
        <v>16</v>
      </c>
      <c r="D262" s="18" t="n">
        <f aca="false">B262/C262</f>
        <v>0.9375</v>
      </c>
    </row>
    <row r="263" customFormat="false" ht="15" hidden="false" customHeight="true" outlineLevel="0" collapsed="false">
      <c r="A263" s="7" t="s">
        <v>39</v>
      </c>
      <c r="B263" s="17" t="n">
        <v>29</v>
      </c>
      <c r="C263" s="17" t="n">
        <v>36</v>
      </c>
      <c r="D263" s="18" t="n">
        <f aca="false">B263/C263</f>
        <v>0.805555555555556</v>
      </c>
    </row>
    <row r="264" customFormat="false" ht="15" hidden="false" customHeight="true" outlineLevel="0" collapsed="false">
      <c r="A264" s="7" t="s">
        <v>40</v>
      </c>
      <c r="B264" s="17" t="n">
        <v>28</v>
      </c>
      <c r="C264" s="17" t="n">
        <v>31</v>
      </c>
      <c r="D264" s="18" t="n">
        <f aca="false">B264/C264</f>
        <v>0.903225806451613</v>
      </c>
    </row>
    <row r="265" customFormat="false" ht="15" hidden="false" customHeight="true" outlineLevel="0" collapsed="false">
      <c r="A265" s="7" t="s">
        <v>41</v>
      </c>
      <c r="B265" s="17" t="n">
        <v>12</v>
      </c>
      <c r="C265" s="17" t="n">
        <v>14</v>
      </c>
      <c r="D265" s="18" t="n">
        <f aca="false">B265/C265</f>
        <v>0.857142857142857</v>
      </c>
    </row>
    <row r="266" customFormat="false" ht="15" hidden="false" customHeight="true" outlineLevel="0" collapsed="false">
      <c r="A266" s="7" t="s">
        <v>42</v>
      </c>
      <c r="B266" s="17" t="n">
        <v>83</v>
      </c>
      <c r="C266" s="17" t="n">
        <v>90</v>
      </c>
      <c r="D266" s="18" t="n">
        <f aca="false">B266/C266</f>
        <v>0.922222222222222</v>
      </c>
    </row>
    <row r="267" customFormat="false" ht="15" hidden="false" customHeight="true" outlineLevel="0" collapsed="false">
      <c r="A267" s="7" t="s">
        <v>43</v>
      </c>
      <c r="B267" s="17" t="n">
        <v>161</v>
      </c>
      <c r="C267" s="17" t="n">
        <v>190</v>
      </c>
      <c r="D267" s="18" t="n">
        <f aca="false">B267/C267</f>
        <v>0.847368421052632</v>
      </c>
    </row>
    <row r="268" customFormat="false" ht="15" hidden="false" customHeight="true" outlineLevel="0" collapsed="false">
      <c r="A268" s="7" t="s">
        <v>44</v>
      </c>
      <c r="B268" s="17" t="n">
        <v>111</v>
      </c>
      <c r="C268" s="17" t="n">
        <v>135</v>
      </c>
      <c r="D268" s="18" t="n">
        <f aca="false">B268/C268</f>
        <v>0.822222222222222</v>
      </c>
    </row>
    <row r="269" customFormat="false" ht="15" hidden="false" customHeight="true" outlineLevel="0" collapsed="false">
      <c r="A269" s="7" t="s">
        <v>45</v>
      </c>
      <c r="B269" s="17" t="n">
        <v>233</v>
      </c>
      <c r="C269" s="17" t="n">
        <v>260</v>
      </c>
      <c r="D269" s="18" t="n">
        <f aca="false">B269/C269</f>
        <v>0.896153846153846</v>
      </c>
    </row>
    <row r="270" customFormat="false" ht="15" hidden="false" customHeight="true" outlineLevel="0" collapsed="false">
      <c r="A270" s="7" t="s">
        <v>46</v>
      </c>
      <c r="B270" s="17" t="n">
        <v>80</v>
      </c>
      <c r="C270" s="17" t="n">
        <v>101</v>
      </c>
      <c r="D270" s="18" t="n">
        <f aca="false">B270/C270</f>
        <v>0.792079207920792</v>
      </c>
    </row>
    <row r="271" customFormat="false" ht="15" hidden="false" customHeight="true" outlineLevel="0" collapsed="false">
      <c r="A271" s="7" t="s">
        <v>47</v>
      </c>
      <c r="B271" s="17" t="n">
        <v>82</v>
      </c>
      <c r="C271" s="17" t="n">
        <v>88</v>
      </c>
      <c r="D271" s="18" t="n">
        <f aca="false">B271/C271</f>
        <v>0.931818181818182</v>
      </c>
    </row>
    <row r="272" customFormat="false" ht="15" hidden="false" customHeight="true" outlineLevel="0" collapsed="false">
      <c r="A272" s="7" t="s">
        <v>48</v>
      </c>
      <c r="B272" s="17" t="n">
        <v>167</v>
      </c>
      <c r="C272" s="17" t="n">
        <v>194</v>
      </c>
      <c r="D272" s="18" t="n">
        <f aca="false">B272/C272</f>
        <v>0.860824742268041</v>
      </c>
    </row>
    <row r="273" customFormat="false" ht="15" hidden="false" customHeight="true" outlineLevel="0" collapsed="false">
      <c r="A273" s="7" t="s">
        <v>49</v>
      </c>
      <c r="B273" s="17" t="n">
        <v>57</v>
      </c>
      <c r="C273" s="17" t="n">
        <v>69</v>
      </c>
      <c r="D273" s="18" t="n">
        <f aca="false">B273/C273</f>
        <v>0.826086956521739</v>
      </c>
    </row>
    <row r="274" customFormat="false" ht="15" hidden="false" customHeight="true" outlineLevel="0" collapsed="false">
      <c r="A274" s="7" t="s">
        <v>50</v>
      </c>
      <c r="B274" s="17" t="n">
        <v>131</v>
      </c>
      <c r="C274" s="17" t="n">
        <v>150</v>
      </c>
      <c r="D274" s="18" t="n">
        <f aca="false">B274/C274</f>
        <v>0.873333333333333</v>
      </c>
    </row>
    <row r="275" customFormat="false" ht="15" hidden="false" customHeight="true" outlineLevel="0" collapsed="false">
      <c r="A275" s="7" t="s">
        <v>51</v>
      </c>
      <c r="B275" s="17" t="n">
        <v>231</v>
      </c>
      <c r="C275" s="17" t="n">
        <v>275</v>
      </c>
      <c r="D275" s="18" t="n">
        <f aca="false">B275/C275</f>
        <v>0.84</v>
      </c>
    </row>
    <row r="276" customFormat="false" ht="15" hidden="false" customHeight="true" outlineLevel="0" collapsed="false">
      <c r="A276" s="7" t="s">
        <v>52</v>
      </c>
      <c r="B276" s="17" t="n">
        <v>104</v>
      </c>
      <c r="C276" s="17" t="n">
        <v>112</v>
      </c>
      <c r="D276" s="18" t="n">
        <f aca="false">B276/C276</f>
        <v>0.928571428571429</v>
      </c>
    </row>
    <row r="277" customFormat="false" ht="15" hidden="false" customHeight="true" outlineLevel="0" collapsed="false">
      <c r="A277" s="7" t="s">
        <v>53</v>
      </c>
      <c r="B277" s="17" t="n">
        <v>114</v>
      </c>
      <c r="C277" s="17" t="n">
        <v>121</v>
      </c>
      <c r="D277" s="18" t="n">
        <f aca="false">B277/C277</f>
        <v>0.942148760330579</v>
      </c>
    </row>
    <row r="278" customFormat="false" ht="15" hidden="false" customHeight="true" outlineLevel="0" collapsed="false">
      <c r="A278" s="7" t="s">
        <v>54</v>
      </c>
      <c r="B278" s="17" t="n">
        <v>7</v>
      </c>
      <c r="C278" s="17" t="n">
        <v>10</v>
      </c>
      <c r="D278" s="18" t="n">
        <f aca="false">B278/C278</f>
        <v>0.7</v>
      </c>
    </row>
    <row r="279" customFormat="false" ht="15" hidden="false" customHeight="true" outlineLevel="0" collapsed="false">
      <c r="A279" s="7" t="s">
        <v>55</v>
      </c>
      <c r="B279" s="17" t="n">
        <v>222</v>
      </c>
      <c r="C279" s="17" t="n">
        <v>248</v>
      </c>
      <c r="D279" s="18" t="n">
        <f aca="false">B279/C279</f>
        <v>0.895161290322581</v>
      </c>
    </row>
    <row r="280" customFormat="false" ht="15" hidden="false" customHeight="true" outlineLevel="0" collapsed="false">
      <c r="A280" s="7" t="s">
        <v>56</v>
      </c>
      <c r="B280" s="17" t="n">
        <v>192</v>
      </c>
      <c r="C280" s="17" t="n">
        <v>227</v>
      </c>
      <c r="D280" s="18" t="n">
        <f aca="false">B280/C280</f>
        <v>0.845814977973568</v>
      </c>
    </row>
    <row r="281" customFormat="false" ht="15" hidden="false" customHeight="true" outlineLevel="0" collapsed="false">
      <c r="A281" s="7" t="s">
        <v>57</v>
      </c>
      <c r="B281" s="17" t="n">
        <v>18</v>
      </c>
      <c r="C281" s="17" t="n">
        <v>24</v>
      </c>
      <c r="D281" s="18" t="n">
        <f aca="false">B281/C281</f>
        <v>0.75</v>
      </c>
    </row>
    <row r="282" customFormat="false" ht="15" hidden="false" customHeight="true" outlineLevel="0" collapsed="false">
      <c r="A282" s="7" t="s">
        <v>58</v>
      </c>
      <c r="B282" s="17" t="n">
        <v>96</v>
      </c>
      <c r="C282" s="17" t="n">
        <v>120</v>
      </c>
      <c r="D282" s="18" t="n">
        <f aca="false">B282/C282</f>
        <v>0.8</v>
      </c>
    </row>
    <row r="283" customFormat="false" ht="15" hidden="false" customHeight="true" outlineLevel="0" collapsed="false">
      <c r="A283" s="7" t="s">
        <v>59</v>
      </c>
      <c r="B283" s="17" t="n">
        <v>114</v>
      </c>
      <c r="C283" s="17" t="n">
        <v>132</v>
      </c>
      <c r="D283" s="18" t="n">
        <f aca="false">B283/C283</f>
        <v>0.863636363636364</v>
      </c>
    </row>
    <row r="284" customFormat="false" ht="15" hidden="false" customHeight="true" outlineLevel="0" collapsed="false">
      <c r="A284" s="7" t="s">
        <v>60</v>
      </c>
      <c r="B284" s="17" t="n">
        <v>277</v>
      </c>
      <c r="C284" s="17" t="n">
        <v>319</v>
      </c>
      <c r="D284" s="18" t="n">
        <f aca="false">B284/C284</f>
        <v>0.86833855799373</v>
      </c>
    </row>
    <row r="285" customFormat="false" ht="15" hidden="false" customHeight="true" outlineLevel="0" collapsed="false">
      <c r="A285" s="7" t="s">
        <v>61</v>
      </c>
      <c r="B285" s="17" t="n">
        <v>3107</v>
      </c>
      <c r="C285" s="17" t="n">
        <v>3577</v>
      </c>
      <c r="D285" s="18" t="n">
        <f aca="false">B285/C285</f>
        <v>0.86860497623707</v>
      </c>
    </row>
    <row r="286" customFormat="false" ht="15" hidden="false" customHeight="true" outlineLevel="0" collapsed="false">
      <c r="A286" s="7" t="s">
        <v>62</v>
      </c>
      <c r="B286" s="17" t="n">
        <v>9307</v>
      </c>
      <c r="C286" s="17" t="n">
        <v>10797</v>
      </c>
      <c r="D286" s="18" t="n">
        <f aca="false">B286/C286</f>
        <v>0.861998703343521</v>
      </c>
    </row>
    <row r="289" customFormat="false" ht="15" hidden="false" customHeight="true" outlineLevel="0" collapsed="false">
      <c r="A289" s="12" t="s">
        <v>21</v>
      </c>
      <c r="B289" s="16"/>
      <c r="C289" s="16"/>
      <c r="D289" s="1"/>
    </row>
    <row r="290" customFormat="false" ht="15" hidden="false" customHeight="true" outlineLevel="0" collapsed="false">
      <c r="A290" s="1"/>
      <c r="B290" s="16"/>
      <c r="C290" s="16"/>
      <c r="D290" s="1"/>
    </row>
    <row r="291" customFormat="false" ht="15" hidden="false" customHeight="true" outlineLevel="0" collapsed="false">
      <c r="A291" s="1"/>
      <c r="B291" s="13" t="s">
        <v>63</v>
      </c>
      <c r="C291" s="13"/>
      <c r="D291" s="1"/>
    </row>
    <row r="292" customFormat="false" ht="15" hidden="false" customHeight="true" outlineLevel="0" collapsed="false">
      <c r="A292" s="1" t="s">
        <v>64</v>
      </c>
      <c r="B292" s="16" t="s">
        <v>84</v>
      </c>
      <c r="C292" s="16" t="s">
        <v>85</v>
      </c>
      <c r="D292" s="2" t="s">
        <v>67</v>
      </c>
    </row>
    <row r="293" customFormat="false" ht="15" hidden="false" customHeight="true" outlineLevel="0" collapsed="false">
      <c r="A293" s="7" t="s">
        <v>33</v>
      </c>
      <c r="B293" s="17" t="n">
        <v>13</v>
      </c>
      <c r="C293" s="17" t="n">
        <v>22</v>
      </c>
      <c r="D293" s="18" t="n">
        <f aca="false">B293/C293</f>
        <v>0.590909090909091</v>
      </c>
      <c r="F293" s="21"/>
    </row>
    <row r="294" customFormat="false" ht="15" hidden="false" customHeight="true" outlineLevel="0" collapsed="false">
      <c r="A294" s="7" t="s">
        <v>34</v>
      </c>
      <c r="B294" s="17" t="n">
        <v>9</v>
      </c>
      <c r="C294" s="17" t="n">
        <v>15</v>
      </c>
      <c r="D294" s="18" t="n">
        <f aca="false">B294/C294</f>
        <v>0.6</v>
      </c>
      <c r="F294" s="21"/>
    </row>
    <row r="295" customFormat="false" ht="15" hidden="false" customHeight="true" outlineLevel="0" collapsed="false">
      <c r="A295" s="7" t="s">
        <v>35</v>
      </c>
      <c r="B295" s="17" t="n">
        <v>103</v>
      </c>
      <c r="C295" s="17" t="n">
        <v>116</v>
      </c>
      <c r="D295" s="18" t="n">
        <f aca="false">B295/C295</f>
        <v>0.887931034482759</v>
      </c>
      <c r="F295" s="21"/>
    </row>
    <row r="296" customFormat="false" ht="15" hidden="false" customHeight="true" outlineLevel="0" collapsed="false">
      <c r="A296" s="7" t="s">
        <v>36</v>
      </c>
      <c r="B296" s="17" t="n">
        <v>80</v>
      </c>
      <c r="C296" s="17" t="n">
        <v>99</v>
      </c>
      <c r="D296" s="18" t="n">
        <f aca="false">B296/C296</f>
        <v>0.808080808080808</v>
      </c>
      <c r="F296" s="21"/>
    </row>
    <row r="297" customFormat="false" ht="15" hidden="false" customHeight="true" outlineLevel="0" collapsed="false">
      <c r="A297" s="7" t="s">
        <v>37</v>
      </c>
      <c r="B297" s="17" t="n">
        <v>29</v>
      </c>
      <c r="C297" s="17" t="n">
        <v>36</v>
      </c>
      <c r="D297" s="18" t="n">
        <f aca="false">B297/C297</f>
        <v>0.805555555555556</v>
      </c>
      <c r="F297" s="21"/>
    </row>
    <row r="298" customFormat="false" ht="15" hidden="false" customHeight="true" outlineLevel="0" collapsed="false">
      <c r="A298" s="7" t="s">
        <v>38</v>
      </c>
      <c r="B298" s="17" t="n">
        <v>8</v>
      </c>
      <c r="C298" s="17" t="n">
        <v>8</v>
      </c>
      <c r="D298" s="18" t="n">
        <f aca="false">B298/C298</f>
        <v>1</v>
      </c>
      <c r="F298" s="21"/>
    </row>
    <row r="299" customFormat="false" ht="15" hidden="false" customHeight="true" outlineLevel="0" collapsed="false">
      <c r="A299" s="7" t="s">
        <v>39</v>
      </c>
      <c r="B299" s="17" t="n">
        <v>12</v>
      </c>
      <c r="C299" s="17" t="n">
        <v>12</v>
      </c>
      <c r="D299" s="18" t="n">
        <f aca="false">B299/C299</f>
        <v>1</v>
      </c>
      <c r="F299" s="21"/>
    </row>
    <row r="300" customFormat="false" ht="15" hidden="false" customHeight="true" outlineLevel="0" collapsed="false">
      <c r="A300" s="7" t="s">
        <v>40</v>
      </c>
      <c r="B300" s="17" t="n">
        <v>8</v>
      </c>
      <c r="C300" s="17" t="n">
        <v>8</v>
      </c>
      <c r="D300" s="18" t="n">
        <f aca="false">B300/C300</f>
        <v>1</v>
      </c>
      <c r="F300" s="21"/>
    </row>
    <row r="301" customFormat="false" ht="15" hidden="false" customHeight="true" outlineLevel="0" collapsed="false">
      <c r="A301" s="7" t="s">
        <v>41</v>
      </c>
      <c r="B301" s="17" t="n">
        <v>1</v>
      </c>
      <c r="C301" s="17" t="n">
        <v>1</v>
      </c>
      <c r="D301" s="18" t="n">
        <f aca="false">B301/C301</f>
        <v>1</v>
      </c>
      <c r="F301" s="21"/>
    </row>
    <row r="302" customFormat="false" ht="15" hidden="false" customHeight="true" outlineLevel="0" collapsed="false">
      <c r="A302" s="7" t="s">
        <v>42</v>
      </c>
      <c r="B302" s="17" t="n">
        <v>33</v>
      </c>
      <c r="C302" s="17" t="n">
        <v>48</v>
      </c>
      <c r="D302" s="18" t="n">
        <f aca="false">B302/C302</f>
        <v>0.6875</v>
      </c>
      <c r="F302" s="21"/>
    </row>
    <row r="303" customFormat="false" ht="15" hidden="false" customHeight="true" outlineLevel="0" collapsed="false">
      <c r="A303" s="7" t="s">
        <v>43</v>
      </c>
      <c r="B303" s="17" t="n">
        <v>97</v>
      </c>
      <c r="C303" s="17" t="n">
        <v>112</v>
      </c>
      <c r="D303" s="18" t="n">
        <f aca="false">B303/C303</f>
        <v>0.866071428571429</v>
      </c>
      <c r="F303" s="21"/>
    </row>
    <row r="304" customFormat="false" ht="15" hidden="false" customHeight="true" outlineLevel="0" collapsed="false">
      <c r="A304" s="7" t="s">
        <v>44</v>
      </c>
      <c r="B304" s="17" t="n">
        <v>56</v>
      </c>
      <c r="C304" s="17" t="n">
        <v>70</v>
      </c>
      <c r="D304" s="18" t="n">
        <f aca="false">B304/C304</f>
        <v>0.8</v>
      </c>
      <c r="F304" s="21"/>
    </row>
    <row r="305" customFormat="false" ht="15" hidden="false" customHeight="true" outlineLevel="0" collapsed="false">
      <c r="A305" s="7" t="s">
        <v>45</v>
      </c>
      <c r="B305" s="17" t="n">
        <v>144</v>
      </c>
      <c r="C305" s="17" t="n">
        <v>175</v>
      </c>
      <c r="D305" s="18" t="n">
        <f aca="false">B305/C305</f>
        <v>0.822857142857143</v>
      </c>
      <c r="F305" s="21"/>
    </row>
    <row r="306" customFormat="false" ht="15" hidden="false" customHeight="true" outlineLevel="0" collapsed="false">
      <c r="A306" s="7" t="s">
        <v>46</v>
      </c>
      <c r="B306" s="17" t="n">
        <v>30</v>
      </c>
      <c r="C306" s="17" t="n">
        <v>37</v>
      </c>
      <c r="D306" s="18" t="n">
        <f aca="false">B306/C306</f>
        <v>0.810810810810811</v>
      </c>
      <c r="F306" s="21"/>
    </row>
    <row r="307" customFormat="false" ht="15" hidden="false" customHeight="true" outlineLevel="0" collapsed="false">
      <c r="A307" s="7" t="s">
        <v>47</v>
      </c>
      <c r="B307" s="17" t="n">
        <v>36</v>
      </c>
      <c r="C307" s="17" t="n">
        <v>39</v>
      </c>
      <c r="D307" s="18" t="n">
        <f aca="false">B307/C307</f>
        <v>0.923076923076923</v>
      </c>
      <c r="F307" s="21"/>
    </row>
    <row r="308" customFormat="false" ht="15" hidden="false" customHeight="true" outlineLevel="0" collapsed="false">
      <c r="A308" s="7" t="s">
        <v>48</v>
      </c>
      <c r="B308" s="17" t="n">
        <v>48</v>
      </c>
      <c r="C308" s="17" t="n">
        <v>68</v>
      </c>
      <c r="D308" s="18" t="n">
        <f aca="false">B308/C308</f>
        <v>0.705882352941177</v>
      </c>
      <c r="F308" s="21"/>
    </row>
    <row r="309" customFormat="false" ht="15" hidden="false" customHeight="true" outlineLevel="0" collapsed="false">
      <c r="A309" s="7" t="s">
        <v>49</v>
      </c>
      <c r="B309" s="17" t="n">
        <v>0</v>
      </c>
      <c r="C309" s="17" t="n">
        <v>0</v>
      </c>
      <c r="D309" s="18" t="e">
        <f aca="false">B309/C309</f>
        <v>#DIV/0!</v>
      </c>
      <c r="F309" s="21"/>
    </row>
    <row r="310" customFormat="false" ht="15" hidden="false" customHeight="true" outlineLevel="0" collapsed="false">
      <c r="A310" s="7" t="s">
        <v>50</v>
      </c>
      <c r="B310" s="17" t="n">
        <v>93</v>
      </c>
      <c r="C310" s="17" t="n">
        <v>108</v>
      </c>
      <c r="D310" s="18" t="n">
        <f aca="false">B310/C310</f>
        <v>0.861111111111111</v>
      </c>
      <c r="F310" s="21"/>
    </row>
    <row r="311" customFormat="false" ht="15" hidden="false" customHeight="true" outlineLevel="0" collapsed="false">
      <c r="A311" s="7" t="s">
        <v>51</v>
      </c>
      <c r="B311" s="17" t="n">
        <v>69</v>
      </c>
      <c r="C311" s="17" t="n">
        <v>86</v>
      </c>
      <c r="D311" s="18" t="n">
        <f aca="false">B311/C311</f>
        <v>0.802325581395349</v>
      </c>
      <c r="F311" s="21"/>
    </row>
    <row r="312" customFormat="false" ht="15" hidden="false" customHeight="true" outlineLevel="0" collapsed="false">
      <c r="A312" s="7" t="s">
        <v>52</v>
      </c>
      <c r="B312" s="17" t="n">
        <v>40</v>
      </c>
      <c r="C312" s="17" t="n">
        <v>42</v>
      </c>
      <c r="D312" s="18" t="n">
        <f aca="false">B312/C312</f>
        <v>0.952380952380952</v>
      </c>
      <c r="F312" s="21"/>
    </row>
    <row r="313" customFormat="false" ht="15" hidden="false" customHeight="true" outlineLevel="0" collapsed="false">
      <c r="A313" s="7" t="s">
        <v>53</v>
      </c>
      <c r="B313" s="17" t="n">
        <v>85</v>
      </c>
      <c r="C313" s="17" t="n">
        <v>105</v>
      </c>
      <c r="D313" s="18" t="n">
        <f aca="false">B313/C313</f>
        <v>0.80952380952381</v>
      </c>
      <c r="F313" s="21"/>
    </row>
    <row r="314" customFormat="false" ht="15" hidden="false" customHeight="true" outlineLevel="0" collapsed="false">
      <c r="A314" s="7" t="s">
        <v>54</v>
      </c>
      <c r="B314" s="17" t="n">
        <v>4</v>
      </c>
      <c r="C314" s="17" t="n">
        <v>4</v>
      </c>
      <c r="D314" s="18" t="n">
        <f aca="false">B314/C314</f>
        <v>1</v>
      </c>
      <c r="F314" s="21"/>
    </row>
    <row r="315" customFormat="false" ht="15" hidden="false" customHeight="true" outlineLevel="0" collapsed="false">
      <c r="A315" s="7" t="s">
        <v>55</v>
      </c>
      <c r="B315" s="17" t="n">
        <v>99</v>
      </c>
      <c r="C315" s="17" t="n">
        <v>111</v>
      </c>
      <c r="D315" s="18" t="n">
        <f aca="false">B315/C315</f>
        <v>0.891891891891892</v>
      </c>
      <c r="F315" s="21"/>
    </row>
    <row r="316" customFormat="false" ht="15" hidden="false" customHeight="true" outlineLevel="0" collapsed="false">
      <c r="A316" s="7" t="s">
        <v>56</v>
      </c>
      <c r="B316" s="17" t="n">
        <v>85</v>
      </c>
      <c r="C316" s="17" t="n">
        <v>120</v>
      </c>
      <c r="D316" s="18" t="n">
        <f aca="false">B316/C316</f>
        <v>0.708333333333333</v>
      </c>
      <c r="F316" s="21"/>
    </row>
    <row r="317" customFormat="false" ht="15" hidden="false" customHeight="true" outlineLevel="0" collapsed="false">
      <c r="A317" s="7" t="s">
        <v>57</v>
      </c>
      <c r="B317" s="17" t="n">
        <v>18</v>
      </c>
      <c r="C317" s="17" t="n">
        <v>25</v>
      </c>
      <c r="D317" s="18" t="n">
        <f aca="false">B317/C317</f>
        <v>0.72</v>
      </c>
      <c r="F317" s="21"/>
    </row>
    <row r="318" customFormat="false" ht="15" hidden="false" customHeight="true" outlineLevel="0" collapsed="false">
      <c r="A318" s="7" t="s">
        <v>58</v>
      </c>
      <c r="B318" s="17" t="n">
        <v>51</v>
      </c>
      <c r="C318" s="17" t="n">
        <v>58</v>
      </c>
      <c r="D318" s="18" t="n">
        <f aca="false">B318/C318</f>
        <v>0.879310344827586</v>
      </c>
      <c r="F318" s="21"/>
    </row>
    <row r="319" customFormat="false" ht="15" hidden="false" customHeight="true" outlineLevel="0" collapsed="false">
      <c r="A319" s="7" t="s">
        <v>59</v>
      </c>
      <c r="B319" s="17" t="n">
        <v>46</v>
      </c>
      <c r="C319" s="17" t="n">
        <v>58</v>
      </c>
      <c r="D319" s="18" t="n">
        <f aca="false">B319/C319</f>
        <v>0.793103448275862</v>
      </c>
      <c r="F319" s="21"/>
    </row>
    <row r="320" customFormat="false" ht="15" hidden="false" customHeight="true" outlineLevel="0" collapsed="false">
      <c r="A320" s="7" t="s">
        <v>60</v>
      </c>
      <c r="B320" s="17" t="n">
        <v>142</v>
      </c>
      <c r="C320" s="17" t="n">
        <v>167</v>
      </c>
      <c r="D320" s="18" t="n">
        <f aca="false">B320/C320</f>
        <v>0.850299401197605</v>
      </c>
      <c r="F320" s="21"/>
    </row>
    <row r="321" customFormat="false" ht="15" hidden="false" customHeight="true" outlineLevel="0" collapsed="false">
      <c r="A321" s="7" t="s">
        <v>61</v>
      </c>
      <c r="B321" s="17" t="n">
        <v>1439</v>
      </c>
      <c r="C321" s="17" t="n">
        <v>1750</v>
      </c>
      <c r="D321" s="18" t="n">
        <f aca="false">B321/C321</f>
        <v>0.822285714285714</v>
      </c>
      <c r="F321" s="22"/>
    </row>
    <row r="322" customFormat="false" ht="15" hidden="false" customHeight="true" outlineLevel="0" collapsed="false">
      <c r="A322" s="7" t="s">
        <v>62</v>
      </c>
      <c r="B322" s="17" t="n">
        <v>3683</v>
      </c>
      <c r="C322" s="17" t="n">
        <v>4521</v>
      </c>
      <c r="D322" s="18" t="n">
        <f aca="false">B322/C322</f>
        <v>0.814642778146428</v>
      </c>
      <c r="F322" s="22"/>
    </row>
    <row r="325" customFormat="false" ht="15" hidden="false" customHeight="true" outlineLevel="0" collapsed="false">
      <c r="A325" s="12" t="s">
        <v>22</v>
      </c>
      <c r="B325" s="16"/>
      <c r="C325" s="16"/>
      <c r="D325" s="2"/>
    </row>
    <row r="326" customFormat="false" ht="15" hidden="false" customHeight="true" outlineLevel="0" collapsed="false">
      <c r="A326" s="1"/>
      <c r="B326" s="16"/>
      <c r="C326" s="16"/>
      <c r="D326" s="2"/>
    </row>
    <row r="327" customFormat="false" ht="15" hidden="false" customHeight="true" outlineLevel="0" collapsed="false">
      <c r="A327" s="1"/>
      <c r="B327" s="13" t="s">
        <v>63</v>
      </c>
      <c r="C327" s="13"/>
      <c r="D327" s="2"/>
    </row>
    <row r="328" customFormat="false" ht="15" hidden="false" customHeight="true" outlineLevel="0" collapsed="false">
      <c r="A328" s="1" t="s">
        <v>64</v>
      </c>
      <c r="B328" s="16" t="s">
        <v>86</v>
      </c>
      <c r="C328" s="16" t="s">
        <v>87</v>
      </c>
      <c r="D328" s="2" t="s">
        <v>67</v>
      </c>
    </row>
    <row r="329" customFormat="false" ht="15" hidden="false" customHeight="true" outlineLevel="0" collapsed="false">
      <c r="A329" s="7" t="s">
        <v>33</v>
      </c>
      <c r="B329" s="17" t="n">
        <v>1</v>
      </c>
      <c r="C329" s="17" t="n">
        <v>30</v>
      </c>
      <c r="D329" s="18" t="n">
        <f aca="false">B329/C329</f>
        <v>0.0333333333333333</v>
      </c>
    </row>
    <row r="330" customFormat="false" ht="15" hidden="false" customHeight="true" outlineLevel="0" collapsed="false">
      <c r="A330" s="7" t="s">
        <v>34</v>
      </c>
      <c r="B330" s="17" t="n">
        <v>0</v>
      </c>
      <c r="C330" s="17" t="n">
        <v>56</v>
      </c>
      <c r="D330" s="18" t="n">
        <f aca="false">B330/C330</f>
        <v>0</v>
      </c>
    </row>
    <row r="331" customFormat="false" ht="15" hidden="false" customHeight="true" outlineLevel="0" collapsed="false">
      <c r="A331" s="7" t="s">
        <v>35</v>
      </c>
      <c r="B331" s="17" t="n">
        <v>8</v>
      </c>
      <c r="C331" s="17" t="n">
        <v>168</v>
      </c>
      <c r="D331" s="18" t="n">
        <f aca="false">B331/C331</f>
        <v>0.0476190476190476</v>
      </c>
    </row>
    <row r="332" customFormat="false" ht="15" hidden="false" customHeight="true" outlineLevel="0" collapsed="false">
      <c r="A332" s="7" t="s">
        <v>36</v>
      </c>
      <c r="B332" s="17" t="n">
        <v>0</v>
      </c>
      <c r="C332" s="17" t="n">
        <v>49</v>
      </c>
      <c r="D332" s="18" t="n">
        <f aca="false">B332/C332</f>
        <v>0</v>
      </c>
    </row>
    <row r="333" customFormat="false" ht="15" hidden="false" customHeight="true" outlineLevel="0" collapsed="false">
      <c r="A333" s="7" t="s">
        <v>37</v>
      </c>
      <c r="B333" s="17" t="n">
        <v>7</v>
      </c>
      <c r="C333" s="17" t="n">
        <v>159</v>
      </c>
      <c r="D333" s="18" t="n">
        <f aca="false">B333/C333</f>
        <v>0.0440251572327044</v>
      </c>
    </row>
    <row r="334" customFormat="false" ht="15" hidden="false" customHeight="true" outlineLevel="0" collapsed="false">
      <c r="A334" s="7" t="s">
        <v>38</v>
      </c>
      <c r="B334" s="17" t="n">
        <v>1</v>
      </c>
      <c r="C334" s="17" t="n">
        <v>43</v>
      </c>
      <c r="D334" s="18" t="n">
        <f aca="false">B334/C334</f>
        <v>0.0232558139534884</v>
      </c>
    </row>
    <row r="335" customFormat="false" ht="15" hidden="false" customHeight="true" outlineLevel="0" collapsed="false">
      <c r="A335" s="7" t="s">
        <v>39</v>
      </c>
      <c r="B335" s="17" t="n">
        <v>1</v>
      </c>
      <c r="C335" s="17" t="n">
        <v>45</v>
      </c>
      <c r="D335" s="18" t="n">
        <f aca="false">B335/C335</f>
        <v>0.0222222222222222</v>
      </c>
    </row>
    <row r="336" customFormat="false" ht="15" hidden="false" customHeight="true" outlineLevel="0" collapsed="false">
      <c r="A336" s="7" t="s">
        <v>40</v>
      </c>
      <c r="B336" s="17" t="n">
        <v>0</v>
      </c>
      <c r="C336" s="17" t="n">
        <v>34</v>
      </c>
      <c r="D336" s="18" t="n">
        <f aca="false">B336/C336</f>
        <v>0</v>
      </c>
    </row>
    <row r="337" customFormat="false" ht="15" hidden="false" customHeight="true" outlineLevel="0" collapsed="false">
      <c r="A337" s="7" t="s">
        <v>41</v>
      </c>
      <c r="B337" s="17" t="n">
        <v>0</v>
      </c>
      <c r="C337" s="17" t="n">
        <v>45</v>
      </c>
      <c r="D337" s="18" t="n">
        <f aca="false">B337/C337</f>
        <v>0</v>
      </c>
    </row>
    <row r="338" customFormat="false" ht="15" hidden="false" customHeight="true" outlineLevel="0" collapsed="false">
      <c r="A338" s="7" t="s">
        <v>42</v>
      </c>
      <c r="B338" s="17" t="n">
        <v>5</v>
      </c>
      <c r="C338" s="17" t="n">
        <v>116</v>
      </c>
      <c r="D338" s="18" t="n">
        <f aca="false">B338/C338</f>
        <v>0.0431034482758621</v>
      </c>
    </row>
    <row r="339" customFormat="false" ht="15" hidden="false" customHeight="true" outlineLevel="0" collapsed="false">
      <c r="A339" s="7" t="s">
        <v>43</v>
      </c>
      <c r="B339" s="17" t="n">
        <v>7</v>
      </c>
      <c r="C339" s="17" t="n">
        <v>145</v>
      </c>
      <c r="D339" s="18" t="n">
        <f aca="false">B339/C339</f>
        <v>0.0482758620689655</v>
      </c>
    </row>
    <row r="340" customFormat="false" ht="15" hidden="false" customHeight="true" outlineLevel="0" collapsed="false">
      <c r="A340" s="7" t="s">
        <v>44</v>
      </c>
      <c r="B340" s="17" t="n">
        <v>4</v>
      </c>
      <c r="C340" s="17" t="n">
        <v>197</v>
      </c>
      <c r="D340" s="18" t="n">
        <f aca="false">B340/C340</f>
        <v>0.0203045685279188</v>
      </c>
    </row>
    <row r="341" customFormat="false" ht="15" hidden="false" customHeight="true" outlineLevel="0" collapsed="false">
      <c r="A341" s="7" t="s">
        <v>45</v>
      </c>
      <c r="B341" s="17" t="n">
        <v>9</v>
      </c>
      <c r="C341" s="17" t="n">
        <v>206</v>
      </c>
      <c r="D341" s="18" t="n">
        <f aca="false">B341/C341</f>
        <v>0.0436893203883495</v>
      </c>
    </row>
    <row r="342" customFormat="false" ht="15" hidden="false" customHeight="true" outlineLevel="0" collapsed="false">
      <c r="A342" s="7" t="s">
        <v>46</v>
      </c>
      <c r="B342" s="17" t="n">
        <v>13</v>
      </c>
      <c r="C342" s="17" t="n">
        <v>145</v>
      </c>
      <c r="D342" s="18" t="n">
        <f aca="false">B342/C342</f>
        <v>0.0896551724137931</v>
      </c>
    </row>
    <row r="343" customFormat="false" ht="15" hidden="false" customHeight="true" outlineLevel="0" collapsed="false">
      <c r="A343" s="7" t="s">
        <v>47</v>
      </c>
      <c r="B343" s="17" t="n">
        <v>1</v>
      </c>
      <c r="C343" s="17" t="n">
        <v>33</v>
      </c>
      <c r="D343" s="18" t="n">
        <f aca="false">B343/C343</f>
        <v>0.0303030303030303</v>
      </c>
    </row>
    <row r="344" customFormat="false" ht="15" hidden="false" customHeight="true" outlineLevel="0" collapsed="false">
      <c r="A344" s="7" t="s">
        <v>48</v>
      </c>
      <c r="B344" s="17" t="n">
        <v>5</v>
      </c>
      <c r="C344" s="17" t="n">
        <v>195</v>
      </c>
      <c r="D344" s="18" t="n">
        <f aca="false">B344/C344</f>
        <v>0.0256410256410256</v>
      </c>
    </row>
    <row r="345" customFormat="false" ht="15" hidden="false" customHeight="true" outlineLevel="0" collapsed="false">
      <c r="A345" s="7" t="s">
        <v>49</v>
      </c>
      <c r="B345" s="17" t="n">
        <v>0</v>
      </c>
      <c r="C345" s="17" t="n">
        <v>22</v>
      </c>
      <c r="D345" s="18" t="n">
        <f aca="false">B345/C345</f>
        <v>0</v>
      </c>
    </row>
    <row r="346" customFormat="false" ht="15" hidden="false" customHeight="true" outlineLevel="0" collapsed="false">
      <c r="A346" s="7" t="s">
        <v>50</v>
      </c>
      <c r="B346" s="17" t="n">
        <v>7</v>
      </c>
      <c r="C346" s="17" t="n">
        <v>136</v>
      </c>
      <c r="D346" s="18" t="n">
        <f aca="false">B346/C346</f>
        <v>0.0514705882352941</v>
      </c>
    </row>
    <row r="347" customFormat="false" ht="15" hidden="false" customHeight="true" outlineLevel="0" collapsed="false">
      <c r="A347" s="7" t="s">
        <v>51</v>
      </c>
      <c r="B347" s="17" t="n">
        <v>5</v>
      </c>
      <c r="C347" s="17" t="n">
        <v>291</v>
      </c>
      <c r="D347" s="18" t="n">
        <f aca="false">B347/C347</f>
        <v>0.0171821305841924</v>
      </c>
    </row>
    <row r="348" customFormat="false" ht="15" hidden="false" customHeight="true" outlineLevel="0" collapsed="false">
      <c r="A348" s="7" t="s">
        <v>52</v>
      </c>
      <c r="B348" s="17" t="n">
        <v>2</v>
      </c>
      <c r="C348" s="17" t="n">
        <v>55</v>
      </c>
      <c r="D348" s="18" t="n">
        <f aca="false">B348/C348</f>
        <v>0.0363636363636364</v>
      </c>
    </row>
    <row r="349" customFormat="false" ht="15" hidden="false" customHeight="true" outlineLevel="0" collapsed="false">
      <c r="A349" s="7" t="s">
        <v>53</v>
      </c>
      <c r="B349" s="17" t="n">
        <v>12</v>
      </c>
      <c r="C349" s="17" t="n">
        <v>208</v>
      </c>
      <c r="D349" s="18" t="n">
        <f aca="false">B349/C349</f>
        <v>0.0576923076923077</v>
      </c>
    </row>
    <row r="350" customFormat="false" ht="15" hidden="false" customHeight="true" outlineLevel="0" collapsed="false">
      <c r="A350" s="7" t="s">
        <v>54</v>
      </c>
      <c r="B350" s="17" t="n">
        <v>0</v>
      </c>
      <c r="C350" s="17" t="n">
        <v>12</v>
      </c>
      <c r="D350" s="18" t="n">
        <f aca="false">B350/C350</f>
        <v>0</v>
      </c>
    </row>
    <row r="351" customFormat="false" ht="15" hidden="false" customHeight="true" outlineLevel="0" collapsed="false">
      <c r="A351" s="7" t="s">
        <v>55</v>
      </c>
      <c r="B351" s="17" t="n">
        <v>14</v>
      </c>
      <c r="C351" s="17" t="n">
        <v>197</v>
      </c>
      <c r="D351" s="18" t="n">
        <f aca="false">B351/C351</f>
        <v>0.0710659898477157</v>
      </c>
    </row>
    <row r="352" customFormat="false" ht="15" hidden="false" customHeight="true" outlineLevel="0" collapsed="false">
      <c r="A352" s="7" t="s">
        <v>56</v>
      </c>
      <c r="B352" s="17" t="n">
        <v>14</v>
      </c>
      <c r="C352" s="17" t="n">
        <v>321</v>
      </c>
      <c r="D352" s="18" t="n">
        <f aca="false">B352/C352</f>
        <v>0.043613707165109</v>
      </c>
    </row>
    <row r="353" customFormat="false" ht="15" hidden="false" customHeight="true" outlineLevel="0" collapsed="false">
      <c r="A353" s="7" t="s">
        <v>57</v>
      </c>
      <c r="B353" s="17" t="n">
        <v>2</v>
      </c>
      <c r="C353" s="17" t="n">
        <v>49</v>
      </c>
      <c r="D353" s="18" t="n">
        <f aca="false">B353/C353</f>
        <v>0.0408163265306122</v>
      </c>
    </row>
    <row r="354" customFormat="false" ht="15" hidden="false" customHeight="true" outlineLevel="0" collapsed="false">
      <c r="A354" s="7" t="s">
        <v>58</v>
      </c>
      <c r="B354" s="17" t="n">
        <v>1</v>
      </c>
      <c r="C354" s="17" t="n">
        <v>75</v>
      </c>
      <c r="D354" s="18" t="n">
        <f aca="false">B354/C354</f>
        <v>0.0133333333333333</v>
      </c>
    </row>
    <row r="355" customFormat="false" ht="15" hidden="false" customHeight="true" outlineLevel="0" collapsed="false">
      <c r="A355" s="7" t="s">
        <v>59</v>
      </c>
      <c r="B355" s="17" t="n">
        <v>16</v>
      </c>
      <c r="C355" s="17" t="n">
        <v>217</v>
      </c>
      <c r="D355" s="18" t="n">
        <f aca="false">B355/C355</f>
        <v>0.0737327188940092</v>
      </c>
    </row>
    <row r="356" customFormat="false" ht="15" hidden="false" customHeight="true" outlineLevel="0" collapsed="false">
      <c r="A356" s="7" t="s">
        <v>60</v>
      </c>
      <c r="B356" s="17" t="n">
        <v>8</v>
      </c>
      <c r="C356" s="17" t="n">
        <v>249</v>
      </c>
      <c r="D356" s="18" t="n">
        <f aca="false">B356/C356</f>
        <v>0.0321285140562249</v>
      </c>
    </row>
    <row r="357" customFormat="false" ht="15" hidden="false" customHeight="true" outlineLevel="0" collapsed="false">
      <c r="A357" s="7" t="s">
        <v>61</v>
      </c>
      <c r="B357" s="17" t="n">
        <v>143</v>
      </c>
      <c r="C357" s="17" t="n">
        <v>3498</v>
      </c>
      <c r="D357" s="18" t="n">
        <f aca="false">B357/C357</f>
        <v>0.0408805031446541</v>
      </c>
    </row>
    <row r="358" customFormat="false" ht="15" hidden="false" customHeight="true" outlineLevel="0" collapsed="false">
      <c r="A358" s="7" t="s">
        <v>62</v>
      </c>
      <c r="B358" s="17" t="n">
        <v>520</v>
      </c>
      <c r="C358" s="17" t="n">
        <v>10812</v>
      </c>
      <c r="D358" s="18" t="n">
        <f aca="false">B358/C358</f>
        <v>0.048094709581946</v>
      </c>
    </row>
    <row r="361" customFormat="false" ht="15" hidden="false" customHeight="true" outlineLevel="0" collapsed="false">
      <c r="A361" s="12" t="s">
        <v>17</v>
      </c>
    </row>
    <row r="362" customFormat="false" ht="15" hidden="false" customHeight="true" outlineLevel="0" collapsed="false">
      <c r="A362" s="1"/>
    </row>
    <row r="363" customFormat="false" ht="15" hidden="false" customHeight="true" outlineLevel="0" collapsed="false">
      <c r="A363" s="1"/>
    </row>
    <row r="364" customFormat="false" ht="22.5" hidden="false" customHeight="true" outlineLevel="0" collapsed="false">
      <c r="A364" s="1" t="s">
        <v>64</v>
      </c>
      <c r="B364" s="14" t="s">
        <v>88</v>
      </c>
    </row>
    <row r="365" customFormat="false" ht="15" hidden="false" customHeight="true" outlineLevel="0" collapsed="false">
      <c r="A365" s="7" t="s">
        <v>33</v>
      </c>
      <c r="B365" s="23" t="n">
        <v>106.63</v>
      </c>
    </row>
    <row r="366" customFormat="false" ht="15" hidden="false" customHeight="true" outlineLevel="0" collapsed="false">
      <c r="A366" s="7" t="s">
        <v>34</v>
      </c>
      <c r="B366" s="23" t="n">
        <v>114.37</v>
      </c>
    </row>
    <row r="367" customFormat="false" ht="15" hidden="false" customHeight="true" outlineLevel="0" collapsed="false">
      <c r="A367" s="7" t="s">
        <v>35</v>
      </c>
      <c r="B367" s="23" t="n">
        <v>87.21</v>
      </c>
    </row>
    <row r="368" customFormat="false" ht="15" hidden="false" customHeight="true" outlineLevel="0" collapsed="false">
      <c r="A368" s="7" t="s">
        <v>36</v>
      </c>
      <c r="B368" s="23" t="n">
        <v>96.95</v>
      </c>
    </row>
    <row r="369" customFormat="false" ht="15" hidden="false" customHeight="true" outlineLevel="0" collapsed="false">
      <c r="A369" s="7" t="s">
        <v>37</v>
      </c>
      <c r="B369" s="23" t="n">
        <v>109.84</v>
      </c>
    </row>
    <row r="370" customFormat="false" ht="15" hidden="false" customHeight="true" outlineLevel="0" collapsed="false">
      <c r="A370" s="7" t="s">
        <v>38</v>
      </c>
      <c r="B370" s="23" t="n">
        <v>132.99</v>
      </c>
    </row>
    <row r="371" customFormat="false" ht="15" hidden="false" customHeight="true" outlineLevel="0" collapsed="false">
      <c r="A371" s="7" t="s">
        <v>39</v>
      </c>
      <c r="B371" s="23" t="n">
        <v>193.49</v>
      </c>
    </row>
    <row r="372" customFormat="false" ht="15" hidden="false" customHeight="true" outlineLevel="0" collapsed="false">
      <c r="A372" s="7" t="s">
        <v>40</v>
      </c>
      <c r="B372" s="23" t="n">
        <v>103.97</v>
      </c>
    </row>
    <row r="373" customFormat="false" ht="15" hidden="false" customHeight="true" outlineLevel="0" collapsed="false">
      <c r="A373" s="7" t="s">
        <v>41</v>
      </c>
      <c r="B373" s="23" t="n">
        <v>67.57</v>
      </c>
    </row>
    <row r="374" customFormat="false" ht="15" hidden="false" customHeight="true" outlineLevel="0" collapsed="false">
      <c r="A374" s="7" t="s">
        <v>42</v>
      </c>
      <c r="B374" s="23" t="n">
        <v>97.11</v>
      </c>
    </row>
    <row r="375" customFormat="false" ht="15" hidden="false" customHeight="true" outlineLevel="0" collapsed="false">
      <c r="A375" s="7" t="s">
        <v>43</v>
      </c>
      <c r="B375" s="23" t="n">
        <v>79.04</v>
      </c>
    </row>
    <row r="376" customFormat="false" ht="15" hidden="false" customHeight="true" outlineLevel="0" collapsed="false">
      <c r="A376" s="7" t="s">
        <v>44</v>
      </c>
      <c r="B376" s="23" t="n">
        <v>101.56</v>
      </c>
    </row>
    <row r="377" customFormat="false" ht="15" hidden="false" customHeight="true" outlineLevel="0" collapsed="false">
      <c r="A377" s="7" t="s">
        <v>45</v>
      </c>
      <c r="B377" s="23" t="n">
        <v>111.59</v>
      </c>
    </row>
    <row r="378" customFormat="false" ht="15" hidden="false" customHeight="true" outlineLevel="0" collapsed="false">
      <c r="A378" s="7" t="s">
        <v>46</v>
      </c>
      <c r="B378" s="23" t="n">
        <v>95.98</v>
      </c>
    </row>
    <row r="379" customFormat="false" ht="15" hidden="false" customHeight="true" outlineLevel="0" collapsed="false">
      <c r="A379" s="7" t="s">
        <v>47</v>
      </c>
      <c r="B379" s="23" t="n">
        <v>126.96</v>
      </c>
    </row>
    <row r="380" customFormat="false" ht="15" hidden="false" customHeight="true" outlineLevel="0" collapsed="false">
      <c r="A380" s="7" t="s">
        <v>48</v>
      </c>
      <c r="B380" s="23" t="n">
        <v>90.6</v>
      </c>
    </row>
    <row r="381" customFormat="false" ht="15" hidden="false" customHeight="true" outlineLevel="0" collapsed="false">
      <c r="A381" s="7" t="s">
        <v>49</v>
      </c>
      <c r="B381" s="23" t="n">
        <v>231.06</v>
      </c>
    </row>
    <row r="382" customFormat="false" ht="15" hidden="false" customHeight="true" outlineLevel="0" collapsed="false">
      <c r="A382" s="7" t="s">
        <v>50</v>
      </c>
      <c r="B382" s="23" t="n">
        <v>117.09</v>
      </c>
    </row>
    <row r="383" customFormat="false" ht="15" hidden="false" customHeight="true" outlineLevel="0" collapsed="false">
      <c r="A383" s="7" t="s">
        <v>51</v>
      </c>
      <c r="B383" s="23" t="n">
        <v>92.18</v>
      </c>
    </row>
    <row r="384" customFormat="false" ht="15" hidden="false" customHeight="true" outlineLevel="0" collapsed="false">
      <c r="A384" s="7" t="s">
        <v>52</v>
      </c>
      <c r="B384" s="23" t="n">
        <v>207.14</v>
      </c>
    </row>
    <row r="385" customFormat="false" ht="15" hidden="false" customHeight="true" outlineLevel="0" collapsed="false">
      <c r="A385" s="7" t="s">
        <v>53</v>
      </c>
      <c r="B385" s="23" t="n">
        <v>139.79</v>
      </c>
    </row>
    <row r="386" customFormat="false" ht="15" hidden="false" customHeight="true" outlineLevel="0" collapsed="false">
      <c r="A386" s="7" t="s">
        <v>54</v>
      </c>
      <c r="B386" s="23" t="n">
        <v>80.49</v>
      </c>
    </row>
    <row r="387" customFormat="false" ht="15" hidden="false" customHeight="true" outlineLevel="0" collapsed="false">
      <c r="A387" s="7" t="s">
        <v>55</v>
      </c>
      <c r="B387" s="23" t="n">
        <v>100.17</v>
      </c>
    </row>
    <row r="388" customFormat="false" ht="15" hidden="false" customHeight="true" outlineLevel="0" collapsed="false">
      <c r="A388" s="7" t="s">
        <v>56</v>
      </c>
      <c r="B388" s="23" t="n">
        <v>86.64</v>
      </c>
    </row>
    <row r="389" customFormat="false" ht="15" hidden="false" customHeight="true" outlineLevel="0" collapsed="false">
      <c r="A389" s="7" t="s">
        <v>57</v>
      </c>
      <c r="B389" s="23" t="n">
        <v>67.15</v>
      </c>
    </row>
    <row r="390" customFormat="false" ht="15" hidden="false" customHeight="true" outlineLevel="0" collapsed="false">
      <c r="A390" s="7" t="s">
        <v>58</v>
      </c>
      <c r="B390" s="23" t="n">
        <v>114.97</v>
      </c>
    </row>
    <row r="391" customFormat="false" ht="15" hidden="false" customHeight="true" outlineLevel="0" collapsed="false">
      <c r="A391" s="7" t="s">
        <v>59</v>
      </c>
      <c r="B391" s="23" t="n">
        <v>115.4</v>
      </c>
    </row>
    <row r="392" customFormat="false" ht="15" hidden="false" customHeight="true" outlineLevel="0" collapsed="false">
      <c r="A392" s="7" t="s">
        <v>60</v>
      </c>
      <c r="B392" s="23" t="n">
        <v>108.66</v>
      </c>
    </row>
    <row r="393" customFormat="false" ht="15" hidden="false" customHeight="true" outlineLevel="0" collapsed="false">
      <c r="A393" s="7" t="s">
        <v>61</v>
      </c>
      <c r="B393" s="23" t="n">
        <v>104.09</v>
      </c>
    </row>
    <row r="394" customFormat="false" ht="15" hidden="false" customHeight="true" outlineLevel="0" collapsed="false">
      <c r="A394" s="7" t="s">
        <v>62</v>
      </c>
      <c r="B394" s="23" t="n">
        <v>114.17</v>
      </c>
    </row>
    <row r="397" customFormat="false" ht="15" hidden="false" customHeight="true" outlineLevel="0" collapsed="false">
      <c r="A397" s="12" t="s">
        <v>89</v>
      </c>
    </row>
    <row r="398" customFormat="false" ht="15" hidden="false" customHeight="true" outlineLevel="0" collapsed="false">
      <c r="A398" s="1"/>
    </row>
    <row r="399" customFormat="false" ht="15" hidden="false" customHeight="true" outlineLevel="0" collapsed="false">
      <c r="A399" s="1"/>
    </row>
    <row r="400" customFormat="false" ht="22.5" hidden="false" customHeight="true" outlineLevel="0" collapsed="false">
      <c r="A400" s="1" t="s">
        <v>64</v>
      </c>
      <c r="B400" s="14" t="s">
        <v>90</v>
      </c>
    </row>
    <row r="401" customFormat="false" ht="15" hidden="false" customHeight="true" outlineLevel="0" collapsed="false">
      <c r="A401" s="7" t="s">
        <v>33</v>
      </c>
      <c r="B401" s="24" t="n">
        <v>60.32</v>
      </c>
    </row>
    <row r="402" customFormat="false" ht="15" hidden="false" customHeight="true" outlineLevel="0" collapsed="false">
      <c r="A402" s="7" t="s">
        <v>34</v>
      </c>
      <c r="B402" s="24" t="n">
        <v>52.8</v>
      </c>
    </row>
    <row r="403" customFormat="false" ht="15" hidden="false" customHeight="true" outlineLevel="0" collapsed="false">
      <c r="A403" s="7" t="s">
        <v>35</v>
      </c>
      <c r="B403" s="24" t="n">
        <v>49.96</v>
      </c>
    </row>
    <row r="404" customFormat="false" ht="15" hidden="false" customHeight="true" outlineLevel="0" collapsed="false">
      <c r="A404" s="7" t="s">
        <v>36</v>
      </c>
      <c r="B404" s="24" t="n">
        <v>56.09</v>
      </c>
    </row>
    <row r="405" customFormat="false" ht="15" hidden="false" customHeight="true" outlineLevel="0" collapsed="false">
      <c r="A405" s="7" t="s">
        <v>37</v>
      </c>
      <c r="B405" s="24" t="n">
        <v>39.9</v>
      </c>
    </row>
    <row r="406" customFormat="false" ht="15" hidden="false" customHeight="true" outlineLevel="0" collapsed="false">
      <c r="A406" s="7" t="s">
        <v>38</v>
      </c>
      <c r="B406" s="24" t="n">
        <v>36.74</v>
      </c>
    </row>
    <row r="407" customFormat="false" ht="15" hidden="false" customHeight="true" outlineLevel="0" collapsed="false">
      <c r="A407" s="7" t="s">
        <v>39</v>
      </c>
      <c r="B407" s="24" t="n">
        <v>42.42</v>
      </c>
    </row>
    <row r="408" customFormat="false" ht="15" hidden="false" customHeight="true" outlineLevel="0" collapsed="false">
      <c r="A408" s="7" t="s">
        <v>40</v>
      </c>
      <c r="B408" s="24" t="n">
        <v>50.98</v>
      </c>
    </row>
    <row r="409" customFormat="false" ht="15" hidden="false" customHeight="true" outlineLevel="0" collapsed="false">
      <c r="A409" s="7" t="s">
        <v>41</v>
      </c>
      <c r="B409" s="24" t="n">
        <v>45.09</v>
      </c>
    </row>
    <row r="410" customFormat="false" ht="15" hidden="false" customHeight="true" outlineLevel="0" collapsed="false">
      <c r="A410" s="7" t="s">
        <v>42</v>
      </c>
      <c r="B410" s="24" t="n">
        <v>57.2</v>
      </c>
    </row>
    <row r="411" customFormat="false" ht="15" hidden="false" customHeight="true" outlineLevel="0" collapsed="false">
      <c r="A411" s="7" t="s">
        <v>43</v>
      </c>
      <c r="B411" s="24" t="n">
        <v>41.21</v>
      </c>
    </row>
    <row r="412" customFormat="false" ht="15" hidden="false" customHeight="true" outlineLevel="0" collapsed="false">
      <c r="A412" s="7" t="s">
        <v>44</v>
      </c>
      <c r="B412" s="24" t="n">
        <v>70.87</v>
      </c>
    </row>
    <row r="413" customFormat="false" ht="15" hidden="false" customHeight="true" outlineLevel="0" collapsed="false">
      <c r="A413" s="7" t="s">
        <v>45</v>
      </c>
      <c r="B413" s="24" t="n">
        <v>45.03</v>
      </c>
    </row>
    <row r="414" customFormat="false" ht="15" hidden="false" customHeight="true" outlineLevel="0" collapsed="false">
      <c r="A414" s="7" t="s">
        <v>46</v>
      </c>
      <c r="B414" s="24" t="n">
        <v>63.23</v>
      </c>
    </row>
    <row r="415" customFormat="false" ht="15" hidden="false" customHeight="true" outlineLevel="0" collapsed="false">
      <c r="A415" s="7" t="s">
        <v>47</v>
      </c>
      <c r="B415" s="24" t="n">
        <v>53.86</v>
      </c>
    </row>
    <row r="416" customFormat="false" ht="15" hidden="false" customHeight="true" outlineLevel="0" collapsed="false">
      <c r="A416" s="7" t="s">
        <v>48</v>
      </c>
      <c r="B416" s="24" t="n">
        <v>61.02</v>
      </c>
    </row>
    <row r="417" customFormat="false" ht="15" hidden="false" customHeight="true" outlineLevel="0" collapsed="false">
      <c r="A417" s="7" t="s">
        <v>49</v>
      </c>
      <c r="B417" s="24" t="n">
        <v>151.21</v>
      </c>
    </row>
    <row r="418" customFormat="false" ht="15" hidden="false" customHeight="true" outlineLevel="0" collapsed="false">
      <c r="A418" s="7" t="s">
        <v>50</v>
      </c>
      <c r="B418" s="24" t="n">
        <v>59.93</v>
      </c>
    </row>
    <row r="419" customFormat="false" ht="15" hidden="false" customHeight="true" outlineLevel="0" collapsed="false">
      <c r="A419" s="7" t="s">
        <v>51</v>
      </c>
      <c r="B419" s="24" t="n">
        <v>57.05</v>
      </c>
    </row>
    <row r="420" customFormat="false" ht="15" hidden="false" customHeight="true" outlineLevel="0" collapsed="false">
      <c r="A420" s="7" t="s">
        <v>52</v>
      </c>
      <c r="B420" s="24" t="n">
        <v>111.55</v>
      </c>
    </row>
    <row r="421" customFormat="false" ht="15" hidden="false" customHeight="true" outlineLevel="0" collapsed="false">
      <c r="A421" s="7" t="s">
        <v>53</v>
      </c>
      <c r="B421" s="24" t="n">
        <v>50.98</v>
      </c>
    </row>
    <row r="422" customFormat="false" ht="15" hidden="false" customHeight="true" outlineLevel="0" collapsed="false">
      <c r="A422" s="7" t="s">
        <v>54</v>
      </c>
      <c r="B422" s="24" t="n">
        <v>45.59</v>
      </c>
    </row>
    <row r="423" customFormat="false" ht="15" hidden="false" customHeight="true" outlineLevel="0" collapsed="false">
      <c r="A423" s="7" t="s">
        <v>55</v>
      </c>
      <c r="B423" s="24" t="n">
        <v>68.82</v>
      </c>
    </row>
    <row r="424" customFormat="false" ht="15" hidden="false" customHeight="true" outlineLevel="0" collapsed="false">
      <c r="A424" s="7" t="s">
        <v>56</v>
      </c>
      <c r="B424" s="24" t="n">
        <v>93.06</v>
      </c>
    </row>
    <row r="425" customFormat="false" ht="15" hidden="false" customHeight="true" outlineLevel="0" collapsed="false">
      <c r="A425" s="7" t="s">
        <v>57</v>
      </c>
      <c r="B425" s="24" t="n">
        <v>55.27</v>
      </c>
    </row>
    <row r="426" customFormat="false" ht="15" hidden="false" customHeight="true" outlineLevel="0" collapsed="false">
      <c r="A426" s="7" t="s">
        <v>58</v>
      </c>
      <c r="B426" s="24" t="n">
        <v>65.64</v>
      </c>
    </row>
    <row r="427" customFormat="false" ht="15" hidden="false" customHeight="true" outlineLevel="0" collapsed="false">
      <c r="A427" s="7" t="s">
        <v>59</v>
      </c>
      <c r="B427" s="24" t="n">
        <v>71.78</v>
      </c>
    </row>
    <row r="428" customFormat="false" ht="15" hidden="false" customHeight="true" outlineLevel="0" collapsed="false">
      <c r="A428" s="7" t="s">
        <v>60</v>
      </c>
      <c r="B428" s="24" t="n">
        <v>66.98</v>
      </c>
    </row>
    <row r="429" customFormat="false" ht="15" hidden="false" customHeight="true" outlineLevel="0" collapsed="false">
      <c r="A429" s="7" t="s">
        <v>61</v>
      </c>
      <c r="B429" s="24" t="n">
        <v>59.05</v>
      </c>
    </row>
    <row r="430" customFormat="false" ht="15" hidden="false" customHeight="true" outlineLevel="0" collapsed="false">
      <c r="A430" s="7" t="s">
        <v>62</v>
      </c>
      <c r="B430" s="24" t="n">
        <v>61.05</v>
      </c>
    </row>
    <row r="433" customFormat="false" ht="15" hidden="false" customHeight="true" outlineLevel="0" collapsed="false">
      <c r="A433" s="12" t="s">
        <v>91</v>
      </c>
    </row>
    <row r="434" customFormat="false" ht="15" hidden="false" customHeight="true" outlineLevel="0" collapsed="false">
      <c r="A434" s="1"/>
    </row>
    <row r="435" customFormat="false" ht="15" hidden="false" customHeight="true" outlineLevel="0" collapsed="false">
      <c r="A435" s="1"/>
    </row>
    <row r="436" customFormat="false" ht="22.5" hidden="false" customHeight="true" outlineLevel="0" collapsed="false">
      <c r="A436" s="1" t="s">
        <v>64</v>
      </c>
      <c r="B436" s="14" t="s">
        <v>92</v>
      </c>
    </row>
    <row r="437" customFormat="false" ht="15" hidden="false" customHeight="true" outlineLevel="0" collapsed="false">
      <c r="A437" s="7" t="s">
        <v>33</v>
      </c>
      <c r="B437" s="23" t="n">
        <v>93.63</v>
      </c>
    </row>
    <row r="438" customFormat="false" ht="15" hidden="false" customHeight="true" outlineLevel="0" collapsed="false">
      <c r="A438" s="7" t="s">
        <v>34</v>
      </c>
      <c r="B438" s="23" t="n">
        <v>281.53</v>
      </c>
    </row>
    <row r="439" customFormat="false" ht="15" hidden="false" customHeight="true" outlineLevel="0" collapsed="false">
      <c r="A439" s="7" t="s">
        <v>35</v>
      </c>
      <c r="B439" s="23" t="n">
        <v>197.18</v>
      </c>
    </row>
    <row r="440" customFormat="false" ht="15" hidden="false" customHeight="true" outlineLevel="0" collapsed="false">
      <c r="A440" s="7" t="s">
        <v>36</v>
      </c>
      <c r="B440" s="23" t="n">
        <v>169.64</v>
      </c>
    </row>
    <row r="441" customFormat="false" ht="15" hidden="false" customHeight="true" outlineLevel="0" collapsed="false">
      <c r="A441" s="7" t="s">
        <v>37</v>
      </c>
      <c r="B441" s="23" t="n">
        <v>140.81</v>
      </c>
    </row>
    <row r="442" customFormat="false" ht="15" hidden="false" customHeight="true" outlineLevel="0" collapsed="false">
      <c r="A442" s="7" t="s">
        <v>38</v>
      </c>
      <c r="B442" s="23" t="n">
        <v>81.02</v>
      </c>
    </row>
    <row r="443" customFormat="false" ht="15" hidden="false" customHeight="true" outlineLevel="0" collapsed="false">
      <c r="A443" s="7" t="s">
        <v>39</v>
      </c>
      <c r="B443" s="23" t="n">
        <v>169.43</v>
      </c>
    </row>
    <row r="444" customFormat="false" ht="15" hidden="false" customHeight="true" outlineLevel="0" collapsed="false">
      <c r="A444" s="7" t="s">
        <v>40</v>
      </c>
      <c r="B444" s="23" t="n">
        <v>259.16</v>
      </c>
    </row>
    <row r="445" customFormat="false" ht="15" hidden="false" customHeight="true" outlineLevel="0" collapsed="false">
      <c r="A445" s="7" t="s">
        <v>41</v>
      </c>
      <c r="B445" s="23" t="n">
        <v>166.19</v>
      </c>
    </row>
    <row r="446" customFormat="false" ht="15" hidden="false" customHeight="true" outlineLevel="0" collapsed="false">
      <c r="A446" s="7" t="s">
        <v>42</v>
      </c>
      <c r="B446" s="23" t="n">
        <v>185.49</v>
      </c>
    </row>
    <row r="447" customFormat="false" ht="15" hidden="false" customHeight="true" outlineLevel="0" collapsed="false">
      <c r="A447" s="7" t="s">
        <v>43</v>
      </c>
      <c r="B447" s="23" t="n">
        <v>202.02</v>
      </c>
    </row>
    <row r="448" customFormat="false" ht="15" hidden="false" customHeight="true" outlineLevel="0" collapsed="false">
      <c r="A448" s="7" t="s">
        <v>44</v>
      </c>
      <c r="B448" s="23" t="n">
        <v>197.59</v>
      </c>
    </row>
    <row r="449" customFormat="false" ht="15" hidden="false" customHeight="true" outlineLevel="0" collapsed="false">
      <c r="A449" s="7" t="s">
        <v>45</v>
      </c>
      <c r="B449" s="23" t="n">
        <v>173.88</v>
      </c>
    </row>
    <row r="450" customFormat="false" ht="15" hidden="false" customHeight="true" outlineLevel="0" collapsed="false">
      <c r="A450" s="7" t="s">
        <v>46</v>
      </c>
      <c r="B450" s="23" t="n">
        <v>184.44</v>
      </c>
    </row>
    <row r="451" customFormat="false" ht="15" hidden="false" customHeight="true" outlineLevel="0" collapsed="false">
      <c r="A451" s="7" t="s">
        <v>47</v>
      </c>
      <c r="B451" s="23" t="n">
        <v>280.78</v>
      </c>
    </row>
    <row r="452" customFormat="false" ht="15" hidden="false" customHeight="true" outlineLevel="0" collapsed="false">
      <c r="A452" s="7" t="s">
        <v>48</v>
      </c>
      <c r="B452" s="23" t="n">
        <v>176.58</v>
      </c>
    </row>
    <row r="453" customFormat="false" ht="15" hidden="false" customHeight="true" outlineLevel="0" collapsed="false">
      <c r="A453" s="7" t="s">
        <v>49</v>
      </c>
      <c r="B453" s="23" t="n">
        <v>0</v>
      </c>
    </row>
    <row r="454" customFormat="false" ht="15" hidden="false" customHeight="true" outlineLevel="0" collapsed="false">
      <c r="A454" s="7" t="s">
        <v>50</v>
      </c>
      <c r="B454" s="23" t="n">
        <v>194.12</v>
      </c>
    </row>
    <row r="455" customFormat="false" ht="15" hidden="false" customHeight="true" outlineLevel="0" collapsed="false">
      <c r="A455" s="7" t="s">
        <v>51</v>
      </c>
      <c r="B455" s="23" t="n">
        <v>171.32</v>
      </c>
    </row>
    <row r="456" customFormat="false" ht="15" hidden="false" customHeight="true" outlineLevel="0" collapsed="false">
      <c r="A456" s="7" t="s">
        <v>52</v>
      </c>
      <c r="B456" s="23" t="n">
        <v>346.57</v>
      </c>
    </row>
    <row r="457" customFormat="false" ht="15" hidden="false" customHeight="true" outlineLevel="0" collapsed="false">
      <c r="A457" s="7" t="s">
        <v>53</v>
      </c>
      <c r="B457" s="23" t="n">
        <v>174.03</v>
      </c>
    </row>
    <row r="458" customFormat="false" ht="15" hidden="false" customHeight="true" outlineLevel="0" collapsed="false">
      <c r="A458" s="7" t="s">
        <v>54</v>
      </c>
      <c r="B458" s="23" t="n">
        <v>50.35</v>
      </c>
    </row>
    <row r="459" customFormat="false" ht="15" hidden="false" customHeight="true" outlineLevel="0" collapsed="false">
      <c r="A459" s="7" t="s">
        <v>55</v>
      </c>
      <c r="B459" s="23" t="n">
        <v>171.15</v>
      </c>
    </row>
    <row r="460" customFormat="false" ht="15" hidden="false" customHeight="true" outlineLevel="0" collapsed="false">
      <c r="A460" s="7" t="s">
        <v>56</v>
      </c>
      <c r="B460" s="23" t="n">
        <v>230.66</v>
      </c>
    </row>
    <row r="461" customFormat="false" ht="15" hidden="false" customHeight="true" outlineLevel="0" collapsed="false">
      <c r="A461" s="7" t="s">
        <v>57</v>
      </c>
      <c r="B461" s="23" t="n">
        <v>236.7</v>
      </c>
    </row>
    <row r="462" customFormat="false" ht="15" hidden="false" customHeight="true" outlineLevel="0" collapsed="false">
      <c r="A462" s="7" t="s">
        <v>58</v>
      </c>
      <c r="B462" s="23" t="n">
        <v>154.37</v>
      </c>
    </row>
    <row r="463" customFormat="false" ht="15" hidden="false" customHeight="true" outlineLevel="0" collapsed="false">
      <c r="A463" s="7" t="s">
        <v>59</v>
      </c>
      <c r="B463" s="23" t="n">
        <v>189.84</v>
      </c>
    </row>
    <row r="464" customFormat="false" ht="15" hidden="false" customHeight="true" outlineLevel="0" collapsed="false">
      <c r="A464" s="7" t="s">
        <v>60</v>
      </c>
      <c r="B464" s="23" t="n">
        <v>167.92</v>
      </c>
    </row>
    <row r="465" customFormat="false" ht="15" hidden="false" customHeight="true" outlineLevel="0" collapsed="false">
      <c r="A465" s="7" t="s">
        <v>61</v>
      </c>
      <c r="B465" s="23" t="n">
        <v>184.34</v>
      </c>
    </row>
    <row r="466" customFormat="false" ht="15" hidden="false" customHeight="true" outlineLevel="0" collapsed="false">
      <c r="A466" s="7" t="s">
        <v>62</v>
      </c>
      <c r="B466" s="23" t="n">
        <v>175.71</v>
      </c>
    </row>
  </sheetData>
  <mergeCells count="10">
    <mergeCell ref="B3:C3"/>
    <mergeCell ref="B39:C39"/>
    <mergeCell ref="B75:C75"/>
    <mergeCell ref="B111:C111"/>
    <mergeCell ref="B147:C147"/>
    <mergeCell ref="B183:C183"/>
    <mergeCell ref="B219:C219"/>
    <mergeCell ref="B255:C255"/>
    <mergeCell ref="B291:C291"/>
    <mergeCell ref="B327:C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Hertfordshire PCTs Indicator&amp;CPrepared by
Hertfordshire PCTs
Pharmacy and Medicines Management Team&amp;R&amp;5&amp;F\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 Indicator&amp;CPrepared by
Hertfordshire PCTs
Pharmacy and Medicines Management Team&amp;R&amp;5&amp;F\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2:24:41Z</dcterms:created>
  <dc:creator>Sunit Chauhan</dc:creator>
  <dc:description/>
  <dc:language>en-US</dc:language>
  <cp:lastModifiedBy>Sunit Chauhan</cp:lastModifiedBy>
  <cp:lastPrinted>2007-10-15T12:39:27Z</cp:lastPrinted>
  <dcterms:modified xsi:type="dcterms:W3CDTF">2008-06-02T09:07:15Z</dcterms:modified>
  <cp:revision>0</cp:revision>
  <dc:subject/>
  <dc:title/>
</cp:coreProperties>
</file>